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CUADRO 1.1" sheetId="2" state="visible" r:id="rId3"/>
    <sheet name="CUADRO 1,2" sheetId="3" state="visible" r:id="rId4"/>
    <sheet name="CUADRO 1,3" sheetId="4" state="visible" r:id="rId5"/>
    <sheet name="CUADRO 1,4" sheetId="5" state="visible" r:id="rId6"/>
    <sheet name="CUADRO 1.5" sheetId="6" state="visible" r:id="rId7"/>
    <sheet name="CUADRO 1.6" sheetId="7" state="visible" r:id="rId8"/>
    <sheet name="CUADRO 1.6 B" sheetId="8" state="visible" r:id="rId9"/>
    <sheet name="CUADRO 1,7" sheetId="9" state="visible" r:id="rId10"/>
    <sheet name="CUADRO 1,8" sheetId="10" state="visible" r:id="rId11"/>
    <sheet name="CUADRO 1.8 B" sheetId="11" state="visible" r:id="rId12"/>
    <sheet name="CUADRO 1.8 C" sheetId="12" state="visible" r:id="rId13"/>
    <sheet name="CUADRO 1,9" sheetId="13" state="visible" r:id="rId14"/>
    <sheet name="CUADRO 1.9 B" sheetId="14" state="visible" r:id="rId15"/>
    <sheet name="CUADRO 1.9C" sheetId="15" state="visible" r:id="rId16"/>
    <sheet name="CUADRO 1.10" sheetId="16" state="visible" r:id="rId17"/>
    <sheet name="CUADRO 1.11" sheetId="17" state="visible" r:id="rId18"/>
    <sheet name="CUADRO 1.12" sheetId="18" state="visible" r:id="rId19"/>
    <sheet name="CUADRO 1.13" sheetId="19" state="visible" r:id="rId20"/>
  </sheets>
  <definedNames>
    <definedName function="false" hidden="false" localSheetId="1" name="_xlnm.Print_Area" vbProcedure="false">'CUADRO 1.1'!$A$1:$M$35</definedName>
    <definedName function="false" hidden="false" localSheetId="1" name="_xlnm.Print_Titles" vbProcedure="false">'CUADRO 1.1'!$4:$11</definedName>
    <definedName function="false" hidden="false" localSheetId="15" name="_xlnm.Print_Area" vbProcedure="false">'CUADRO 1.10'!$A$3:$Q$50</definedName>
    <definedName function="false" hidden="false" localSheetId="16" name="_xlnm.Print_Area" vbProcedure="false">'CUADRO 1.11'!$A$3:$Q$54</definedName>
    <definedName function="false" hidden="false" localSheetId="17" name="_xlnm.Print_Area" vbProcedure="false">'CUADRO 1.12'!$A$3:$Q$24</definedName>
    <definedName function="false" hidden="false" localSheetId="18" name="_xlnm.Print_Area" vbProcedure="false">'CUADRO 1.13'!$A$3:$Q$12</definedName>
    <definedName function="false" hidden="false" localSheetId="7" name="_xlnm.Print_Area" vbProcedure="false">'CUADRO 1.6 B'!$A$3:$I$59</definedName>
    <definedName function="false" hidden="false" localSheetId="10" name="_xlnm.Print_Area" vbProcedure="false">'CUADRO 1.8 B'!$A$3:$Q$40</definedName>
    <definedName function="false" hidden="false" localSheetId="11" name="_xlnm.Print_Area" vbProcedure="false">'CUADRO 1.8 C'!$A$3:$Q$59</definedName>
    <definedName function="false" hidden="false" localSheetId="13" name="_xlnm.Print_Area" vbProcedure="false">'CUADRO 1.9 B'!$A$3:$Q$37</definedName>
    <definedName function="false" hidden="false" localSheetId="14" name="_xlnm.Print_Area" vbProcedure="false">'CUADRO 1.9C'!$A$3:$Q$54</definedName>
    <definedName function="false" hidden="false" name="PAX_NACIONAL" vbProcedure="false">'CUADRO 1,2'!$A$5:$H$13</definedName>
    <definedName function="false" hidden="false" localSheetId="1" name="A_impresión_IM" vbProcedure="false">'CUADRO 1.1'!$A$12:$M$20</definedName>
    <definedName function="false" hidden="false" localSheetId="1" name="Títulos_a_imprimir_IM" vbProcedure="false">'CUADRO 1.1'!$4:$11</definedName>
    <definedName function="false" hidden="false" localSheetId="1" name="_Regression_Int" vbProcedure="false">1</definedName>
    <definedName function="false" hidden="false" localSheetId="3" name="PAX_NACIONAL" vbProcedure="false">'CUADRO 1,3'!$A$5:$H$21</definedName>
    <definedName function="false" hidden="false" localSheetId="4" name="PAX_NACIONAL" vbProcedure="false">'CUADRO 1,4'!$A$5:$N$32</definedName>
    <definedName function="false" hidden="false" localSheetId="5" name="PAX_NACIONAL" vbProcedure="false">'CUADRO 1.5'!$A$5:$N$32</definedName>
    <definedName function="false" hidden="false" localSheetId="6" name="PAX_NACIONAL" vbProcedure="false">'CUADRO 1.6'!$A$5:$H$46</definedName>
    <definedName function="false" hidden="false" localSheetId="7" name="PAX_NACIONAL" vbProcedure="false">'CUADRO 1.6 B'!$A$5:$H$58</definedName>
    <definedName function="false" hidden="false" localSheetId="8" name="PAX_NACIONAL" vbProcedure="false">'CUADRO 1,7'!$A$5:$H$34</definedName>
    <definedName function="false" hidden="false" localSheetId="9" name="PAX_NACIONAL" vbProcedure="false">'CUADRO 1,8'!$A$5:$H$56</definedName>
    <definedName function="false" hidden="false" localSheetId="10" name="PAX_NACIONAL" vbProcedure="false">'CUADRO 1.8 B'!$A$5:$N$37</definedName>
    <definedName function="false" hidden="false" localSheetId="11" name="PAX_NACIONAL" vbProcedure="false">'CUADRO 1.8 C'!$A$5:$N$56</definedName>
    <definedName function="false" hidden="false" localSheetId="12" name="PAX_NACIONAL" vbProcedure="false">'CUADRO 1,9'!$A$5:$H$45</definedName>
    <definedName function="false" hidden="false" localSheetId="13" name="PAX_NACIONAL" vbProcedure="false">'CUADRO 1.9 B'!$A$5:$N$34</definedName>
    <definedName function="false" hidden="false" localSheetId="14" name="PAX_NACIONAL" vbProcedure="false">'CUADRO 1.9C'!$A$5:$N$51</definedName>
    <definedName function="false" hidden="false" localSheetId="15" name="PAX_NACIONAL" vbProcedure="false">'CUADRO 1.10'!$A$5:$N$49</definedName>
    <definedName function="false" hidden="false" localSheetId="16" name="PAX_NACIONAL" vbProcedure="false">'CUADRO 1.11'!$A$5:$N$54</definedName>
    <definedName function="false" hidden="false" localSheetId="17" name="PAX_NACIONAL" vbProcedure="false">'CUADRO 1.12'!$A$5:$N$23</definedName>
    <definedName function="false" hidden="false" localSheetId="18" name="PAX_NACIONAL" vbProcedure="false">'CUADRO 1.13'!$A$5:$N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9" uniqueCount="359">
  <si>
    <t xml:space="preserve">Aeronáutica Civil de Colombia</t>
  </si>
  <si>
    <t xml:space="preserve">Oficina de Transporte Aéreo</t>
  </si>
  <si>
    <t xml:space="preserve">Grupo de Estudios Sectoriales</t>
  </si>
  <si>
    <t xml:space="preserve">Boletín Origen-Destino Enero 2010</t>
  </si>
  <si>
    <t xml:space="preserve">Operación regular</t>
  </si>
  <si>
    <t xml:space="preserve">Indice Cuadros Anexos</t>
  </si>
  <si>
    <t xml:space="preserve">Cuadro 1.1 </t>
  </si>
  <si>
    <t xml:space="preserve">Comportamiento del Transporte aéreo regular - Pasajeros y Carga</t>
  </si>
  <si>
    <t xml:space="preserve">Cuadro 1.2 </t>
  </si>
  <si>
    <t xml:space="preserve">Pasajeros Nacionales por empresa</t>
  </si>
  <si>
    <t xml:space="preserve">Cuadro 1.3</t>
  </si>
  <si>
    <t xml:space="preserve">Carga nacional por empresa</t>
  </si>
  <si>
    <t xml:space="preserve">Cuadro 1.4</t>
  </si>
  <si>
    <t xml:space="preserve">Pasajeros Internacionales por empresa</t>
  </si>
  <si>
    <t xml:space="preserve">Cuadro 1.5</t>
  </si>
  <si>
    <t xml:space="preserve">Carga internacional por empresa</t>
  </si>
  <si>
    <t xml:space="preserve">Cuadro 1.6</t>
  </si>
  <si>
    <t xml:space="preserve">Pasajeros Nacionales por principales rutas</t>
  </si>
  <si>
    <t xml:space="preserve">Cuadro 1.6B</t>
  </si>
  <si>
    <t xml:space="preserve">Pasajeros Rutas troncales por empresa</t>
  </si>
  <si>
    <t xml:space="preserve">Cuadro 1.7 </t>
  </si>
  <si>
    <t xml:space="preserve">Carga nacional por principales rutas</t>
  </si>
  <si>
    <t xml:space="preserve">Cuadro 1.8</t>
  </si>
  <si>
    <t xml:space="preserve">Pasajeros internacionales por principales rutas</t>
  </si>
  <si>
    <t xml:space="preserve">Cuadro 1.8B</t>
  </si>
  <si>
    <t xml:space="preserve">Pasajeros internacionales Continente - País</t>
  </si>
  <si>
    <t xml:space="preserve">Cuadro 1.8C</t>
  </si>
  <si>
    <t xml:space="preserve">Pasajeros internacionales Continente – Empresa</t>
  </si>
  <si>
    <t xml:space="preserve">Cuadro 1.9</t>
  </si>
  <si>
    <t xml:space="preserve">Carga internacional por principales rutas</t>
  </si>
  <si>
    <t xml:space="preserve">Cuadro 1.9B</t>
  </si>
  <si>
    <t xml:space="preserve">Carga internacional por Continente – País</t>
  </si>
  <si>
    <t xml:space="preserve">Cuadro 1.9C</t>
  </si>
  <si>
    <t xml:space="preserve">Carga internacional por Continente – Empresa</t>
  </si>
  <si>
    <t xml:space="preserve">Cuadro 1.10</t>
  </si>
  <si>
    <t xml:space="preserve">Pasajeros nacionales por aeropuerto</t>
  </si>
  <si>
    <t xml:space="preserve">Cuadro 1.11</t>
  </si>
  <si>
    <t xml:space="preserve">Carga nacional por aeropuerto</t>
  </si>
  <si>
    <t xml:space="preserve">Cuadro 1.12</t>
  </si>
  <si>
    <t xml:space="preserve">Pasajeros internacionales por aeropuerto</t>
  </si>
  <si>
    <t xml:space="preserve">Cuadro 1.13</t>
  </si>
  <si>
    <t xml:space="preserve">Carga internacional por aeropuerto</t>
  </si>
  <si>
    <t xml:space="preserve">Edición</t>
  </si>
  <si>
    <t xml:space="preserve">Juan Carlos Torres Camargo</t>
  </si>
  <si>
    <t xml:space="preserve">Estadístico Grupo de Estudios Sectoriales</t>
  </si>
  <si>
    <t xml:space="preserve">juan.torres@aerocivil.gov.co</t>
  </si>
  <si>
    <t xml:space="preserve">Ir al Indice</t>
  </si>
  <si>
    <t xml:space="preserve">Cuadro 1.1 Comportamiento del transporte aéreo regular - Pasajeros y carga</t>
  </si>
  <si>
    <t xml:space="preserve">   N A C I O N A L</t>
  </si>
  <si>
    <t xml:space="preserve">I N T E R N A C I O N A L</t>
  </si>
  <si>
    <t xml:space="preserve">TOTAL</t>
  </si>
  <si>
    <t xml:space="preserve">PERIODO</t>
  </si>
  <si>
    <t xml:space="preserve">Pasajeros</t>
  </si>
  <si>
    <t xml:space="preserve">Carga</t>
  </si>
  <si>
    <t xml:space="preserve">Correo</t>
  </si>
  <si>
    <t xml:space="preserve">Carga + Correo</t>
  </si>
  <si>
    <t xml:space="preserve"> </t>
  </si>
  <si>
    <t xml:space="preserve">Salidos</t>
  </si>
  <si>
    <t xml:space="preserve">Llegados</t>
  </si>
  <si>
    <t xml:space="preserve">Total</t>
  </si>
  <si>
    <t xml:space="preserve">Salida</t>
  </si>
  <si>
    <t xml:space="preserve">Llegada</t>
  </si>
  <si>
    <t xml:space="preserve">Enero</t>
  </si>
  <si>
    <t xml:space="preserve">Febrero</t>
  </si>
  <si>
    <t xml:space="preserve">Marzo</t>
  </si>
  <si>
    <t xml:space="preserve">Abril</t>
  </si>
  <si>
    <t xml:space="preserve">Mayo 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Información acumulada</t>
  </si>
  <si>
    <t xml:space="preserve">Ene- Ene 2009</t>
  </si>
  <si>
    <t xml:space="preserve">Ene- Ene 2010</t>
  </si>
  <si>
    <t xml:space="preserve">Variación Mensual %</t>
  </si>
  <si>
    <t xml:space="preserve">Ene 2010 - Ene 2009</t>
  </si>
  <si>
    <t xml:space="preserve">Variación Acumulada %</t>
  </si>
  <si>
    <t xml:space="preserve">Ene - Ene 2010 / Ene - Ene 2009</t>
  </si>
  <si>
    <t xml:space="preserve">Información provisional. Carga y Correo en Toneladas</t>
  </si>
  <si>
    <t xml:space="preserve">Fuente: Empresas Aéreas Archivo Origen-Destino</t>
  </si>
  <si>
    <t xml:space="preserve">Cuadro 1.2 Pasajeros nacionales por empresa</t>
  </si>
  <si>
    <t xml:space="preserve">EMPRESA</t>
  </si>
  <si>
    <t xml:space="preserve">Comparativo mensual</t>
  </si>
  <si>
    <t xml:space="preserve">Comparativo acumulado</t>
  </si>
  <si>
    <t xml:space="preserve">Enero 2010</t>
  </si>
  <si>
    <t xml:space="preserve">% PART</t>
  </si>
  <si>
    <t xml:space="preserve">Enero 2009</t>
  </si>
  <si>
    <t xml:space="preserve">% Var.</t>
  </si>
  <si>
    <t xml:space="preserve">Ene - Ene 2010</t>
  </si>
  <si>
    <t xml:space="preserve">Ene - Ene 2009</t>
  </si>
  <si>
    <t xml:space="preserve">Avianca</t>
  </si>
  <si>
    <t xml:space="preserve">Aires</t>
  </si>
  <si>
    <t xml:space="preserve">Aerorepublica</t>
  </si>
  <si>
    <t xml:space="preserve">SAM</t>
  </si>
  <si>
    <t xml:space="preserve">Satena</t>
  </si>
  <si>
    <t xml:space="preserve">Easy Fly</t>
  </si>
  <si>
    <t xml:space="preserve">Aer. Antioquia</t>
  </si>
  <si>
    <t xml:space="preserve">Información provisional. Fuente: Empresas Aéreas Archivo Origen-Destino.  *: Variación superior al 500%</t>
  </si>
  <si>
    <t xml:space="preserve">Cuadro 1.3 Carga nacional por empresa</t>
  </si>
  <si>
    <t xml:space="preserve">Aerosucre</t>
  </si>
  <si>
    <t xml:space="preserve">LAS</t>
  </si>
  <si>
    <t xml:space="preserve">Arkas</t>
  </si>
  <si>
    <t xml:space="preserve">Selva</t>
  </si>
  <si>
    <t xml:space="preserve">Tampa</t>
  </si>
  <si>
    <t xml:space="preserve">Air Colombia</t>
  </si>
  <si>
    <t xml:space="preserve">Sadelca</t>
  </si>
  <si>
    <t xml:space="preserve">Cosmos</t>
  </si>
  <si>
    <t xml:space="preserve">Saep</t>
  </si>
  <si>
    <t xml:space="preserve">Información provisional. Carga en toneladas</t>
  </si>
  <si>
    <t xml:space="preserve">Fuente: Empresas Aéreas</t>
  </si>
  <si>
    <t xml:space="preserve">Cuadro 1.4 Pasajeros internacionales por empresa</t>
  </si>
  <si>
    <t xml:space="preserve">Aerolínea</t>
  </si>
  <si>
    <t xml:space="preserve">Enero 2009 </t>
  </si>
  <si>
    <t xml:space="preserve">American</t>
  </si>
  <si>
    <t xml:space="preserve">Copa</t>
  </si>
  <si>
    <t xml:space="preserve">Spirit Airlines</t>
  </si>
  <si>
    <t xml:space="preserve">Iberia</t>
  </si>
  <si>
    <t xml:space="preserve">Lan Peru</t>
  </si>
  <si>
    <t xml:space="preserve">Continental</t>
  </si>
  <si>
    <t xml:space="preserve">Delta</t>
  </si>
  <si>
    <t xml:space="preserve">Taca</t>
  </si>
  <si>
    <t xml:space="preserve">Air France</t>
  </si>
  <si>
    <t xml:space="preserve">Mexicana</t>
  </si>
  <si>
    <t xml:space="preserve">Lan Chile</t>
  </si>
  <si>
    <t xml:space="preserve">Jetblue</t>
  </si>
  <si>
    <t xml:space="preserve">VRG Lineas Aereas</t>
  </si>
  <si>
    <t xml:space="preserve">Air Canada</t>
  </si>
  <si>
    <t xml:space="preserve">Lacsa</t>
  </si>
  <si>
    <t xml:space="preserve">Aerol. Argentinas</t>
  </si>
  <si>
    <t xml:space="preserve">Aerogal</t>
  </si>
  <si>
    <t xml:space="preserve">Cubana</t>
  </si>
  <si>
    <t xml:space="preserve">Tame</t>
  </si>
  <si>
    <t xml:space="preserve">Dutch Antilles</t>
  </si>
  <si>
    <t xml:space="preserve">Air Comet</t>
  </si>
  <si>
    <t xml:space="preserve">Información provisional. *: Variación superior a 500%.</t>
  </si>
  <si>
    <t xml:space="preserve">Cuadro 1.5 Carga internacional por empresa</t>
  </si>
  <si>
    <t xml:space="preserve">Linea A. Carguera de Col.</t>
  </si>
  <si>
    <t xml:space="preserve">Arrow</t>
  </si>
  <si>
    <t xml:space="preserve">Centurion</t>
  </si>
  <si>
    <t xml:space="preserve">Martinair</t>
  </si>
  <si>
    <t xml:space="preserve">Ups</t>
  </si>
  <si>
    <t xml:space="preserve">Mas Air</t>
  </si>
  <si>
    <t xml:space="preserve">Cargolux</t>
  </si>
  <si>
    <t xml:space="preserve">Fedex</t>
  </si>
  <si>
    <t xml:space="preserve">Absa</t>
  </si>
  <si>
    <t xml:space="preserve">Otras</t>
  </si>
  <si>
    <t xml:space="preserve">Información provisional. *: Variación superior a 500%.  </t>
  </si>
  <si>
    <t xml:space="preserve">Cuadro 1.6 Pasajeros nacionales por principales rutas</t>
  </si>
  <si>
    <t xml:space="preserve">RUTA</t>
  </si>
  <si>
    <t xml:space="preserve">TOTAL </t>
  </si>
  <si>
    <t xml:space="preserve">BOG-CLO-BOG</t>
  </si>
  <si>
    <t xml:space="preserve">BOG-MDE-BOG</t>
  </si>
  <si>
    <t xml:space="preserve">BOG-CTG-BOG</t>
  </si>
  <si>
    <t xml:space="preserve">BOG-BAQ-BOG</t>
  </si>
  <si>
    <t xml:space="preserve">BOG-SMR-BOG</t>
  </si>
  <si>
    <t xml:space="preserve">BOG-BGA-BOG</t>
  </si>
  <si>
    <t xml:space="preserve">BOG-CUC-BOG</t>
  </si>
  <si>
    <t xml:space="preserve">BOG-ADZ-BOG</t>
  </si>
  <si>
    <t xml:space="preserve">BOG-MTR-BOG</t>
  </si>
  <si>
    <t xml:space="preserve">BOG-PEI-BOG</t>
  </si>
  <si>
    <t xml:space="preserve">CTG-MDE-CTG</t>
  </si>
  <si>
    <t xml:space="preserve">BOG-LET-BOG</t>
  </si>
  <si>
    <t xml:space="preserve">BOG-MZL-BOG</t>
  </si>
  <si>
    <t xml:space="preserve">BOG-AXM-BOG</t>
  </si>
  <si>
    <t xml:space="preserve">BOG-PSO-BOG</t>
  </si>
  <si>
    <t xml:space="preserve">CLO-MDE-CLO</t>
  </si>
  <si>
    <t xml:space="preserve">ADZ-MDE-ADZ</t>
  </si>
  <si>
    <t xml:space="preserve">BOG-NVA-BOG</t>
  </si>
  <si>
    <t xml:space="preserve">EOH-UIB-EOH</t>
  </si>
  <si>
    <t xml:space="preserve">BOG-EOH-BOG</t>
  </si>
  <si>
    <t xml:space="preserve">CLO-CTG-CLO</t>
  </si>
  <si>
    <t xml:space="preserve">BOG-EYP-BOG</t>
  </si>
  <si>
    <t xml:space="preserve">APO-EOH-APO</t>
  </si>
  <si>
    <t xml:space="preserve">EOH-MTR-EOH</t>
  </si>
  <si>
    <t xml:space="preserve">BAQ-MDE-BAQ</t>
  </si>
  <si>
    <t xml:space="preserve">BOG-VUP-BOG</t>
  </si>
  <si>
    <t xml:space="preserve">ADZ-CLO-ADZ</t>
  </si>
  <si>
    <t xml:space="preserve">BOG-PPN-BOG</t>
  </si>
  <si>
    <t xml:space="preserve">CLO-BAQ-CLO</t>
  </si>
  <si>
    <t xml:space="preserve">BOG-IBE-BOG</t>
  </si>
  <si>
    <t xml:space="preserve">MDE-SMR-MDE</t>
  </si>
  <si>
    <t xml:space="preserve">CUC-BGA-CUC</t>
  </si>
  <si>
    <t xml:space="preserve">BOG-AUC-BOG</t>
  </si>
  <si>
    <t xml:space="preserve">EOH-PEI-EOH</t>
  </si>
  <si>
    <t xml:space="preserve">BOG-VVC-BOG</t>
  </si>
  <si>
    <t xml:space="preserve">BOG-FLA-BOG</t>
  </si>
  <si>
    <t xml:space="preserve">CLO-PSO-CLO</t>
  </si>
  <si>
    <t xml:space="preserve">ADZ-PVA-ADZ</t>
  </si>
  <si>
    <t xml:space="preserve">CAQ-EOH-CAQ</t>
  </si>
  <si>
    <t xml:space="preserve">OTRAS</t>
  </si>
  <si>
    <t xml:space="preserve">Información provisional . Fuente: Empresas Aéreas Archivo Origen-Destino</t>
  </si>
  <si>
    <t xml:space="preserve">Cuadro 1.6B Pasajeros nacionales - Rutas troncales por empresa</t>
  </si>
  <si>
    <t xml:space="preserve">RUTA - EMPRESA</t>
  </si>
  <si>
    <t xml:space="preserve">*</t>
  </si>
  <si>
    <t xml:space="preserve">OTRAS RUTAS</t>
  </si>
  <si>
    <t xml:space="preserve">Información provisional. Fuente empresas aéreas. *: Variación superior al 500%.</t>
  </si>
  <si>
    <t xml:space="preserve">Cuadro 1.7 Carga nacional por principales rutas</t>
  </si>
  <si>
    <t xml:space="preserve">BOG-MVP-BOG</t>
  </si>
  <si>
    <t xml:space="preserve">OTROS</t>
  </si>
  <si>
    <t xml:space="preserve">Información provisional. Fuente: Empresas Aéreas. *: Variación superior al 500%.</t>
  </si>
  <si>
    <t xml:space="preserve">Carga en toneladas.</t>
  </si>
  <si>
    <t xml:space="preserve">Cuadro 1.8 Pasajeros internacionales por principales rutas</t>
  </si>
  <si>
    <t xml:space="preserve">MERCADO - RUTA</t>
  </si>
  <si>
    <t xml:space="preserve">NORTE AMÉRICA</t>
  </si>
  <si>
    <t xml:space="preserve">BOG-MIA-BOG</t>
  </si>
  <si>
    <t xml:space="preserve">MDE-MIA-MDE</t>
  </si>
  <si>
    <t xml:space="preserve">BOG-FLL-BOG</t>
  </si>
  <si>
    <t xml:space="preserve">BOG-NYC-BOG</t>
  </si>
  <si>
    <t xml:space="preserve">CLO-MIA-CLO</t>
  </si>
  <si>
    <t xml:space="preserve">BOG-IAH-BOG</t>
  </si>
  <si>
    <t xml:space="preserve">BOG-ORL-BOG</t>
  </si>
  <si>
    <t xml:space="preserve">BAQ-MIA-BAQ</t>
  </si>
  <si>
    <t xml:space="preserve">BOG-ATL-BOG</t>
  </si>
  <si>
    <t xml:space="preserve">CTG-FLL-CTG</t>
  </si>
  <si>
    <t xml:space="preserve">BOG-YYZ-BOG</t>
  </si>
  <si>
    <t xml:space="preserve">SURAMERICA</t>
  </si>
  <si>
    <t xml:space="preserve">BOG-LIM-BOG</t>
  </si>
  <si>
    <t xml:space="preserve">BOG-CCS-BOG</t>
  </si>
  <si>
    <t xml:space="preserve">BOG-UIO-BOG</t>
  </si>
  <si>
    <t xml:space="preserve">BOG-SAO-BOG</t>
  </si>
  <si>
    <t xml:space="preserve">BOG-BUE-BOG</t>
  </si>
  <si>
    <t xml:space="preserve">BOG-SCL-BOG</t>
  </si>
  <si>
    <t xml:space="preserve">MDE-LIM-MDE</t>
  </si>
  <si>
    <t xml:space="preserve">MDE-UIO-MDE</t>
  </si>
  <si>
    <t xml:space="preserve">BOG-GYE-BOG</t>
  </si>
  <si>
    <t xml:space="preserve">MDE-CCS-MDE</t>
  </si>
  <si>
    <t xml:space="preserve">CLO-UIO-CLO</t>
  </si>
  <si>
    <t xml:space="preserve">EUROPA</t>
  </si>
  <si>
    <t xml:space="preserve">BOG-MAD-BOG</t>
  </si>
  <si>
    <t xml:space="preserve">BOG-CDG-BOG</t>
  </si>
  <si>
    <t xml:space="preserve">CLO-MAD-CLO</t>
  </si>
  <si>
    <t xml:space="preserve">MDE-MAD-MDE</t>
  </si>
  <si>
    <t xml:space="preserve">BOG-BCN-BOG</t>
  </si>
  <si>
    <t xml:space="preserve">CTG-MAD-CTG</t>
  </si>
  <si>
    <t xml:space="preserve">CENTRO AMERICA</t>
  </si>
  <si>
    <t xml:space="preserve">BOG-PTY-BOG</t>
  </si>
  <si>
    <t xml:space="preserve">MDE-PTY-MDE</t>
  </si>
  <si>
    <t xml:space="preserve">BOG-MEX-BOG</t>
  </si>
  <si>
    <t xml:space="preserve">CLO-PTY-CLO</t>
  </si>
  <si>
    <t xml:space="preserve">BAQ-PTY-BAQ</t>
  </si>
  <si>
    <t xml:space="preserve">BOG-SJO-BOG</t>
  </si>
  <si>
    <t xml:space="preserve">BOG-SDQ-BOG</t>
  </si>
  <si>
    <t xml:space="preserve">ISLAS CARIBE</t>
  </si>
  <si>
    <t xml:space="preserve">BOG-HAV-BOG</t>
  </si>
  <si>
    <t xml:space="preserve">BOG-AUA-BOG</t>
  </si>
  <si>
    <t xml:space="preserve">BOG-CUR-BOG</t>
  </si>
  <si>
    <t xml:space="preserve">MDE-AUA-MDE</t>
  </si>
  <si>
    <t xml:space="preserve">CLO-AUA-CLO</t>
  </si>
  <si>
    <t xml:space="preserve">OTROS MERCADOS</t>
  </si>
  <si>
    <t xml:space="preserve">Información provisional. *: Variación superior a 500%. Fuente: Empresas Aéreas archivo Origen-Destino</t>
  </si>
  <si>
    <t xml:space="preserve">Cuadro 1.8B Pasajeros Internacionales por Continente y País</t>
  </si>
  <si>
    <t xml:space="preserve">Continente - País</t>
  </si>
  <si>
    <t xml:space="preserve">Enero - Enero 2010</t>
  </si>
  <si>
    <t xml:space="preserve">Enero - Enero 2009</t>
  </si>
  <si>
    <t xml:space="preserve">NORTEAMÉRICA</t>
  </si>
  <si>
    <t xml:space="preserve">ESTADOS UNIDOS</t>
  </si>
  <si>
    <t xml:space="preserve">CANADA</t>
  </si>
  <si>
    <t xml:space="preserve">PUERTO RICO</t>
  </si>
  <si>
    <t xml:space="preserve">PERU</t>
  </si>
  <si>
    <t xml:space="preserve">VENEZUELA</t>
  </si>
  <si>
    <t xml:space="preserve">ECUADOR</t>
  </si>
  <si>
    <t xml:space="preserve">ARGENTINA</t>
  </si>
  <si>
    <t xml:space="preserve">BRASIL</t>
  </si>
  <si>
    <t xml:space="preserve">CHILE</t>
  </si>
  <si>
    <t xml:space="preserve">ESPAÑA</t>
  </si>
  <si>
    <t xml:space="preserve">FRANCIA</t>
  </si>
  <si>
    <t xml:space="preserve">INGLATERRA</t>
  </si>
  <si>
    <t xml:space="preserve">CENTRO AMÉRICA</t>
  </si>
  <si>
    <t xml:space="preserve">PANAMA</t>
  </si>
  <si>
    <t xml:space="preserve">MEXICO</t>
  </si>
  <si>
    <t xml:space="preserve">COSTA RICA</t>
  </si>
  <si>
    <t xml:space="preserve">REPUBLICA DOMINICANA</t>
  </si>
  <si>
    <t xml:space="preserve">GUATEMALA</t>
  </si>
  <si>
    <t xml:space="preserve">EL SALVADOR</t>
  </si>
  <si>
    <t xml:space="preserve">HONDURAS</t>
  </si>
  <si>
    <t xml:space="preserve">ANTILLAS HOLANDESAS</t>
  </si>
  <si>
    <t xml:space="preserve">CUBA</t>
  </si>
  <si>
    <t xml:space="preserve">Información provisional. *: Variación superior a 500%   </t>
  </si>
  <si>
    <t xml:space="preserve">Cuadro 1.8C Pasajeros Internacionales por Continente y Empresa</t>
  </si>
  <si>
    <t xml:space="preserve">Continente - Empresa</t>
  </si>
  <si>
    <t xml:space="preserve">Cuadro 1.9 Carga internacional por principales rutas</t>
  </si>
  <si>
    <t xml:space="preserve">Ene -Ene 2010</t>
  </si>
  <si>
    <t xml:space="preserve">Ene -Ene 2009</t>
  </si>
  <si>
    <t xml:space="preserve">BOG-CPQ-BOG</t>
  </si>
  <si>
    <t xml:space="preserve">BOG-AMS-BOG</t>
  </si>
  <si>
    <t xml:space="preserve">BOG-LUX-BOG</t>
  </si>
  <si>
    <t xml:space="preserve">Información provisional. Carga en toneladas. *: Variación superior a 500%.</t>
  </si>
  <si>
    <t xml:space="preserve">Cuadro 1.9B Carga Internacional por Continente y País</t>
  </si>
  <si>
    <t xml:space="preserve">HOLANDA</t>
  </si>
  <si>
    <t xml:space="preserve">LUXEMBURGO</t>
  </si>
  <si>
    <t xml:space="preserve">BARBADOS</t>
  </si>
  <si>
    <t xml:space="preserve">Información Provisional. *: Variación superior a 500%. Fuente: Empresas Aéreas. Carga en toneladas.</t>
  </si>
  <si>
    <t xml:space="preserve">Cuadro 1.9C Carga Internacional por Continente y Empresa</t>
  </si>
  <si>
    <t xml:space="preserve">Cuadro 1.10 Pasajeros Nacionales por Aeropuerto</t>
  </si>
  <si>
    <t xml:space="preserve">AEROPUERTO</t>
  </si>
  <si>
    <t xml:space="preserve">BOGOTA</t>
  </si>
  <si>
    <t xml:space="preserve">CALI</t>
  </si>
  <si>
    <t xml:space="preserve">RIONEGRO - ANTIOQUIA</t>
  </si>
  <si>
    <t xml:space="preserve">CARTAGENA</t>
  </si>
  <si>
    <t xml:space="preserve">BARRANQUILLA</t>
  </si>
  <si>
    <t xml:space="preserve">BUCARAMANGA</t>
  </si>
  <si>
    <t xml:space="preserve">SANTA MARTA</t>
  </si>
  <si>
    <t xml:space="preserve">SAN ANDRES - ISLA</t>
  </si>
  <si>
    <t xml:space="preserve">MEDELLIN</t>
  </si>
  <si>
    <t xml:space="preserve">CUCUTA</t>
  </si>
  <si>
    <t xml:space="preserve">MONTERIA</t>
  </si>
  <si>
    <t xml:space="preserve">PEREIRA</t>
  </si>
  <si>
    <t xml:space="preserve">QUIBDO</t>
  </si>
  <si>
    <t xml:space="preserve">MANIZALES</t>
  </si>
  <si>
    <t xml:space="preserve">ARMENIA</t>
  </si>
  <si>
    <t xml:space="preserve">LETICIA</t>
  </si>
  <si>
    <t xml:space="preserve">NEIVA</t>
  </si>
  <si>
    <t xml:space="preserve">PASTO</t>
  </si>
  <si>
    <t xml:space="preserve">EL YOPAL</t>
  </si>
  <si>
    <t xml:space="preserve">IBAGUE</t>
  </si>
  <si>
    <t xml:space="preserve">VALLEDUPAR</t>
  </si>
  <si>
    <t xml:space="preserve">CAREPA</t>
  </si>
  <si>
    <t xml:space="preserve">BARRANCABERMEJA</t>
  </si>
  <si>
    <t xml:space="preserve">POPAYAN</t>
  </si>
  <si>
    <t xml:space="preserve">ARAUCA - MUNICIPIO</t>
  </si>
  <si>
    <t xml:space="preserve">VILLAVICENCIO</t>
  </si>
  <si>
    <t xml:space="preserve">COROZAL</t>
  </si>
  <si>
    <t xml:space="preserve">RIOHACHA</t>
  </si>
  <si>
    <t xml:space="preserve">PUERTO ASIS</t>
  </si>
  <si>
    <t xml:space="preserve">TUMACO</t>
  </si>
  <si>
    <t xml:space="preserve">FLORENCIA</t>
  </si>
  <si>
    <t xml:space="preserve">BAHIA SOLANO</t>
  </si>
  <si>
    <t xml:space="preserve">PROVIDENCIA</t>
  </si>
  <si>
    <t xml:space="preserve">PUERTO CARRENO</t>
  </si>
  <si>
    <t xml:space="preserve">GUAPI</t>
  </si>
  <si>
    <t xml:space="preserve">CAUCASIA</t>
  </si>
  <si>
    <t xml:space="preserve">PUERTO INIRIDA</t>
  </si>
  <si>
    <t xml:space="preserve">CAPURGANA</t>
  </si>
  <si>
    <t xml:space="preserve">CARTAGO</t>
  </si>
  <si>
    <t xml:space="preserve">MITU</t>
  </si>
  <si>
    <t xml:space="preserve">SAN JOSE DEL GUAVIARE</t>
  </si>
  <si>
    <t xml:space="preserve">Información provisional. Fuente: Empresas Aéreas Archivo Origen-Destino.</t>
  </si>
  <si>
    <t xml:space="preserve">No se incluyen pasajeros en tránsito ni pasajeros en conexión.</t>
  </si>
  <si>
    <t xml:space="preserve">Cuadro 1.11 Carga Nacional por Aeropuerto</t>
  </si>
  <si>
    <t xml:space="preserve">LA MACARENA</t>
  </si>
  <si>
    <t xml:space="preserve">MELGAR</t>
  </si>
  <si>
    <t xml:space="preserve">LA URIBE</t>
  </si>
  <si>
    <t xml:space="preserve">CARURU</t>
  </si>
  <si>
    <t xml:space="preserve">GUAINIA (BARRANCO MINAS)</t>
  </si>
  <si>
    <t xml:space="preserve">SAN VICENTE DEL CAGUAN</t>
  </si>
  <si>
    <t xml:space="preserve">PUERTO LEGUIZAMO</t>
  </si>
  <si>
    <t xml:space="preserve">MIRAFLORES - GUAVIARE</t>
  </si>
  <si>
    <t xml:space="preserve">SOLANO</t>
  </si>
  <si>
    <t xml:space="preserve">PUERTO GAITAN</t>
  </si>
  <si>
    <t xml:space="preserve">LA PRIMAVERA</t>
  </si>
  <si>
    <r>
      <rPr>
        <sz val="10"/>
        <rFont val="Century Gothic"/>
        <family val="2"/>
      </rPr>
      <t xml:space="preserve">Información provisional. Carga en toneladas. Fuente: Empresas aéreas archivo origen-destino.  </t>
    </r>
    <r>
      <rPr>
        <sz val="12"/>
        <rFont val="Century Gothic"/>
        <family val="2"/>
      </rPr>
      <t xml:space="preserve">*</t>
    </r>
    <r>
      <rPr>
        <sz val="10"/>
        <rFont val="Century Gothic"/>
        <family val="2"/>
      </rPr>
      <t xml:space="preserve">: Variación superior al 500%</t>
    </r>
  </si>
  <si>
    <t xml:space="preserve">No se incluye la carga en tránsito.</t>
  </si>
  <si>
    <t xml:space="preserve">Cuadro 1.12 Pasajeros Internacionales por Aeropuerto</t>
  </si>
  <si>
    <t xml:space="preserve">Cuadro 1.13 Carga Internacional por Aeropuerto</t>
  </si>
  <si>
    <t xml:space="preserve">Información provisional. Fuente: Empresas Aéreas Archivo Origen-Destino. Carga en toneladas.</t>
  </si>
  <si>
    <t xml:space="preserve">Nota: No incluye la carga en tránsito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\(#,##0\)"/>
    <numFmt numFmtId="166" formatCode="[$-409]mmm\-yy"/>
    <numFmt numFmtId="167" formatCode="[$-409]#,##0"/>
    <numFmt numFmtId="168" formatCode="[$-409]0.00"/>
    <numFmt numFmtId="169" formatCode="[$-409]General"/>
    <numFmt numFmtId="170" formatCode="[$-409]#,##0.00_);\(#,##0.00\)"/>
    <numFmt numFmtId="171" formatCode="[$-409]#,##0.00"/>
    <numFmt numFmtId="172" formatCode="0"/>
    <numFmt numFmtId="173" formatCode="@"/>
    <numFmt numFmtId="174" formatCode="#,##0"/>
    <numFmt numFmtId="175" formatCode="0.00%"/>
    <numFmt numFmtId="176" formatCode="0.00"/>
  </numFmts>
  <fonts count="6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u val="single"/>
      <sz val="10"/>
      <color rgb="FF0000FF"/>
      <name val="MS Sans Serif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sz val="10"/>
      <name val="Courier New"/>
      <family val="0"/>
    </font>
    <font>
      <sz val="10"/>
      <name val="Courier New"/>
      <family val="3"/>
    </font>
    <font>
      <sz val="10"/>
      <name val="MS Sans Serif"/>
      <family val="0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8"/>
      <color rgb="FF003366"/>
      <name val="Cambria"/>
      <family val="2"/>
    </font>
    <font>
      <sz val="10"/>
      <color rgb="FF000080"/>
      <name val="Arial"/>
      <family val="2"/>
    </font>
    <font>
      <b val="true"/>
      <sz val="18"/>
      <color rgb="FF000080"/>
      <name val="Arial"/>
      <family val="2"/>
    </font>
    <font>
      <b val="true"/>
      <sz val="19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8"/>
      <name val="Arial"/>
      <family val="2"/>
    </font>
    <font>
      <b val="true"/>
      <sz val="17"/>
      <name val="Arial"/>
      <family val="2"/>
    </font>
    <font>
      <b val="true"/>
      <sz val="14"/>
      <color rgb="FF000080"/>
      <name val="Arial"/>
      <family val="2"/>
    </font>
    <font>
      <b val="true"/>
      <sz val="12"/>
      <color rgb="FF000080"/>
      <name val="Arial"/>
      <family val="2"/>
    </font>
    <font>
      <u val="single"/>
      <sz val="12"/>
      <color rgb="FF000080"/>
      <name val="Arial"/>
      <family val="2"/>
    </font>
    <font>
      <u val="single"/>
      <sz val="10"/>
      <color rgb="FF0000FF"/>
      <name val="Courier New"/>
      <family val="3"/>
    </font>
    <font>
      <u val="single"/>
      <sz val="12"/>
      <color rgb="FF0000FF"/>
      <name val="Arial"/>
      <family val="2"/>
    </font>
    <font>
      <b val="true"/>
      <sz val="11"/>
      <color rgb="FF3366FF"/>
      <name val="Arial"/>
      <family val="2"/>
    </font>
    <font>
      <sz val="11"/>
      <color rgb="FF000080"/>
      <name val="Arial"/>
      <family val="2"/>
    </font>
    <font>
      <u val="single"/>
      <sz val="10"/>
      <color rgb="FF0000FF"/>
      <name val="Arial"/>
      <family val="2"/>
    </font>
    <font>
      <sz val="10"/>
      <name val="Century Gothic"/>
      <family val="2"/>
    </font>
    <font>
      <b val="true"/>
      <u val="single"/>
      <sz val="16"/>
      <color rgb="FF0000FF"/>
      <name val="Arial"/>
      <family val="2"/>
    </font>
    <font>
      <b val="true"/>
      <sz val="15"/>
      <name val="Century Gothic"/>
      <family val="2"/>
    </font>
    <font>
      <b val="true"/>
      <sz val="14"/>
      <name val="Century Gothic"/>
      <family val="2"/>
    </font>
    <font>
      <b val="true"/>
      <sz val="9"/>
      <name val="Century Gothic"/>
      <family val="2"/>
    </font>
    <font>
      <b val="true"/>
      <sz val="11"/>
      <name val="Century Gothic"/>
      <family val="2"/>
    </font>
    <font>
      <b val="true"/>
      <sz val="12"/>
      <name val="Century Gothic"/>
      <family val="2"/>
    </font>
    <font>
      <b val="true"/>
      <sz val="10"/>
      <name val="Century Gothic"/>
      <family val="2"/>
    </font>
    <font>
      <sz val="11"/>
      <name val="Century Gothic"/>
      <family val="2"/>
    </font>
    <font>
      <b val="true"/>
      <sz val="10"/>
      <color rgb="FF0000FF"/>
      <name val="Century Gothic"/>
      <family val="2"/>
    </font>
    <font>
      <sz val="10"/>
      <color rgb="FF0000FF"/>
      <name val="Century Gothic"/>
      <family val="2"/>
    </font>
    <font>
      <b val="true"/>
      <sz val="10"/>
      <name val="Arial"/>
      <family val="2"/>
    </font>
    <font>
      <b val="true"/>
      <sz val="11"/>
      <name val="Arial Narrow"/>
      <family val="2"/>
    </font>
    <font>
      <b val="true"/>
      <sz val="11"/>
      <name val="Arial"/>
      <family val="2"/>
    </font>
    <font>
      <sz val="9"/>
      <name val="Century Gothic"/>
      <family val="2"/>
    </font>
    <font>
      <b val="true"/>
      <u val="single"/>
      <sz val="14"/>
      <color rgb="FF0000FF"/>
      <name val="Arial"/>
      <family val="2"/>
    </font>
    <font>
      <sz val="8"/>
      <name val="Century Gothic"/>
      <family val="2"/>
    </font>
    <font>
      <b val="true"/>
      <sz val="12"/>
      <color rgb="FF0000FF"/>
      <name val="Century Gothic"/>
      <family val="2"/>
    </font>
    <font>
      <sz val="12"/>
      <color rgb="FF0000FF"/>
      <name val="Century Gothic"/>
      <family val="2"/>
    </font>
    <font>
      <sz val="12"/>
      <name val="Century Gothic"/>
      <family val="2"/>
    </font>
    <font>
      <b val="true"/>
      <u val="single"/>
      <sz val="14"/>
      <color rgb="FF3366FF"/>
      <name val="Arial"/>
      <family val="2"/>
    </font>
    <font>
      <b val="true"/>
      <sz val="11"/>
      <color rgb="FF0000FF"/>
      <name val="Century Gothic"/>
      <family val="2"/>
    </font>
    <font>
      <sz val="11"/>
      <color rgb="FF0000FF"/>
      <name val="Century Gothic"/>
      <family val="2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thick"/>
      <bottom style="double"/>
      <diagonal/>
    </border>
    <border diagonalUp="false" diagonalDown="false">
      <left style="medium"/>
      <right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medium"/>
      <right style="thin"/>
      <top style="thick"/>
      <bottom style="double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13" borderId="0" applyFont="true" applyBorder="false" applyAlignment="false" applyProtection="false"/>
    <xf numFmtId="164" fontId="14" fillId="7" borderId="0" applyFont="true" applyBorder="false" applyAlignment="false" applyProtection="false"/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19" fillId="12" borderId="5" applyFont="true" applyBorder="true" applyAlignment="false" applyProtection="false"/>
    <xf numFmtId="164" fontId="8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6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7" applyFont="true" applyBorder="true" applyAlignment="false" applyProtection="false"/>
    <xf numFmtId="164" fontId="24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25" fillId="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8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18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7" fillId="2" borderId="18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2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7" borderId="2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7" borderId="2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7" borderId="2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7" borderId="2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7" borderId="2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7" borderId="2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7" borderId="2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7" borderId="2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7" borderId="2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7" borderId="2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7" borderId="2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7" borderId="2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7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7" borderId="2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7" borderId="2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7" borderId="2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7" borderId="3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7" borderId="3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7" borderId="3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7" borderId="3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7" borderId="34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7" borderId="3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7" borderId="3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7" borderId="3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7" borderId="3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7" borderId="38" xfId="57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46" fillId="7" borderId="39" xfId="57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46" fillId="7" borderId="40" xfId="57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46" fillId="7" borderId="41" xfId="57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45" fillId="7" borderId="21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7" borderId="2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7" borderId="42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6" fillId="7" borderId="43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6" fillId="7" borderId="44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6" fillId="7" borderId="45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0" borderId="4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0" borderId="0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1" fillId="0" borderId="47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0" borderId="3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4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4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5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0" borderId="51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52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34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1" fillId="0" borderId="51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1" fillId="0" borderId="51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36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4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5" borderId="3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5" borderId="3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53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0" borderId="1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1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5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55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0" borderId="17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56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13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1" fillId="0" borderId="17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1" fillId="0" borderId="17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1" fillId="0" borderId="1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5" borderId="2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5" borderId="5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3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1" fillId="0" borderId="53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1" fillId="0" borderId="1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1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5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55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1" fillId="0" borderId="17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1" fillId="0" borderId="56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1" fillId="0" borderId="13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17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17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1" fillId="0" borderId="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1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5" borderId="2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5" borderId="5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58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59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1" fillId="0" borderId="6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0" borderId="4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6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6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38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1" fillId="0" borderId="39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1" fillId="0" borderId="4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41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1" fillId="0" borderId="39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59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1" fillId="0" borderId="6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5" borderId="6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5" borderId="6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27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1" fillId="0" borderId="2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6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5" borderId="6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5" borderId="6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58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1" fillId="0" borderId="6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1" fillId="0" borderId="61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1" fillId="0" borderId="62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1" fillId="0" borderId="58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1" fillId="0" borderId="59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1" fillId="5" borderId="6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27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1" fillId="0" borderId="69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0" borderId="13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4" fillId="0" borderId="58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1" fillId="5" borderId="5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53" xfId="5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9" fillId="0" borderId="13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9" fillId="0" borderId="12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9" fillId="0" borderId="54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9" fillId="0" borderId="55" xfId="5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9" fillId="0" borderId="17" xfId="5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9" fillId="0" borderId="69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9" fillId="0" borderId="17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9" fillId="5" borderId="27" xfId="5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9" fillId="5" borderId="57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0" borderId="46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1" fillId="0" borderId="7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71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9" fillId="0" borderId="72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9" fillId="0" borderId="65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9" fillId="0" borderId="73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9" fillId="0" borderId="74" xfId="5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9" fillId="0" borderId="75" xfId="5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9" fillId="0" borderId="76" xfId="5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9" fillId="0" borderId="72" xfId="5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9" fillId="0" borderId="70" xfId="5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9" fillId="0" borderId="6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5" borderId="4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5" borderId="6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27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9" fillId="0" borderId="53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9" fillId="0" borderId="13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9" fillId="0" borderId="56" xfId="5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9" fillId="0" borderId="13" xfId="5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9" fillId="0" borderId="0" xfId="5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9" fillId="0" borderId="1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5" borderId="2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5" borderId="5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21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8" fillId="0" borderId="22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9" fillId="0" borderId="77" xfId="5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9" fillId="0" borderId="45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9" fillId="0" borderId="78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9" fillId="0" borderId="79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9" fillId="0" borderId="42" xfId="5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9" fillId="0" borderId="43" xfId="5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9" fillId="0" borderId="44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9" fillId="0" borderId="43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9" fillId="0" borderId="43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9" fillId="0" borderId="78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9" fillId="5" borderId="21" xfId="5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9" fillId="5" borderId="8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5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8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6" fillId="2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7" borderId="19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8" fillId="7" borderId="1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7" borderId="19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7" borderId="8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8" fillId="7" borderId="8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7" borderId="8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7" borderId="8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0" borderId="0" xfId="6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8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86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0" borderId="87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0" borderId="8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8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9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14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9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91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9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9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6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94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1" fillId="0" borderId="94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7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7" borderId="19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1" fillId="0" borderId="0" xfId="6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95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96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0" borderId="97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0" borderId="98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0" borderId="97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99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10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91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1" fillId="0" borderId="9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89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9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9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9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65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94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1" fillId="0" borderId="9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7" borderId="6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6" fillId="7" borderId="6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7" borderId="81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7" borderId="19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6" fillId="7" borderId="10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7" borderId="83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6" fillId="7" borderId="86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7" borderId="1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0" xfId="6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8" fillId="7" borderId="10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7" borderId="103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7" borderId="104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7" borderId="16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7" borderId="93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05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8" fillId="0" borderId="106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8" fillId="0" borderId="107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8" fillId="0" borderId="98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8" fillId="0" borderId="95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8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109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11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11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112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111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13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114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18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115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9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115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16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102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103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117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93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117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7" borderId="2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7" fillId="7" borderId="63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7" borderId="118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8" fillId="7" borderId="84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7" borderId="6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9" fillId="0" borderId="0" xfId="6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19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9" fillId="0" borderId="12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9" fillId="0" borderId="12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9" fillId="0" borderId="122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9" fillId="0" borderId="123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9" fillId="0" borderId="124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25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10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126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9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127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28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129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43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13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79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7" borderId="19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8" fillId="7" borderId="1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7" borderId="19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7" borderId="8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8" fillId="7" borderId="13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7" borderId="8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7" borderId="8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7" borderId="13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0" xfId="6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05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8" fillId="0" borderId="96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8" fillId="0" borderId="98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8" fillId="0" borderId="106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32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99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126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91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133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1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13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75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9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7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7" borderId="1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8" fillId="7" borderId="19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7" borderId="19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7" borderId="81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8" fillId="7" borderId="8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7" borderId="135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7" borderId="8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0" xfId="6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05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8" fillId="0" borderId="96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8" fillId="0" borderId="107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8" fillId="0" borderId="107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8" fillId="0" borderId="98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8" borderId="13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9" fillId="18" borderId="99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9" fillId="18" borderId="12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9" fillId="18" borderId="13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9" fillId="18" borderId="1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9" fillId="18" borderId="9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6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89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18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13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137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11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0" fillId="0" borderId="115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18" borderId="138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9" fillId="18" borderId="10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9" fillId="18" borderId="139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9" fillId="18" borderId="139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9" fillId="18" borderId="87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9" fillId="18" borderId="8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9" fillId="18" borderId="88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9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11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18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9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137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1" fillId="0" borderId="115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18" borderId="6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9" fillId="18" borderId="14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9" fillId="18" borderId="39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9" fillId="18" borderId="39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9" fillId="18" borderId="8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38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8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139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139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88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87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9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10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10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117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14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7" borderId="14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8" fillId="7" borderId="29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7" borderId="14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7" borderId="14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6" fillId="7" borderId="14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6" fillId="7" borderId="146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6" fillId="7" borderId="147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9" fillId="0" borderId="0" xfId="6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19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8" fillId="0" borderId="148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8" fillId="0" borderId="123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8" fillId="0" borderId="122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8" fillId="0" borderId="124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2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99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126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127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13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9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28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149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4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79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13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1" fillId="2" borderId="19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7" borderId="19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8" fillId="7" borderId="19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7" borderId="19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7" borderId="81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8" fillId="7" borderId="8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7" borderId="13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7" borderId="8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0" xfId="6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05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8" fillId="0" borderId="96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8" fillId="0" borderId="107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8" fillId="0" borderId="107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8" fillId="0" borderId="98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8" fillId="0" borderId="106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8" borderId="13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18" borderId="99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18" borderId="126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18" borderId="13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18" borderId="9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89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18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136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115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115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8" borderId="138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18" borderId="85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18" borderId="87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18" borderId="139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18" borderId="88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18" borderId="139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18" borderId="15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3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99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13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9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8" borderId="15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18" borderId="13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18" borderId="135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18" borderId="135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18" borderId="83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1" fillId="2" borderId="19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7" borderId="6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7" fillId="7" borderId="1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7" borderId="19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7" fillId="7" borderId="86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7" borderId="83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7" borderId="65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0" fillId="0" borderId="0" xfId="6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8" fillId="7" borderId="93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7" borderId="103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0" xfId="6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6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8" fillId="0" borderId="14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8" fillId="0" borderId="41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8" fillId="0" borderId="39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8" fillId="0" borderId="84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8" fillId="0" borderId="84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8" borderId="138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9" fillId="18" borderId="86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9" fillId="18" borderId="139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9" fillId="18" borderId="88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9" fillId="18" borderId="88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3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9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18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115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115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16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93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103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117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117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32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10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126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91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91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53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152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17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69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69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8" borderId="19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18" borderId="131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18" borderId="135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18" borderId="83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18" borderId="83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1" fillId="2" borderId="19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7" borderId="6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7" fillId="7" borderId="19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7" borderId="19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7" fillId="7" borderId="86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7" borderId="83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7" borderId="6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0" fillId="0" borderId="0" xfId="7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8" fillId="7" borderId="93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7" borderId="103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0" xfId="7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6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8" fillId="0" borderId="14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8" fillId="0" borderId="41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8" fillId="0" borderId="39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8" fillId="0" borderId="84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8" fillId="0" borderId="84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8" borderId="138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9" fillId="18" borderId="8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9" fillId="18" borderId="139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9" fillId="18" borderId="88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9" fillId="18" borderId="88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3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9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18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115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115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32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10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12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9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91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8" borderId="19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18" borderId="13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18" borderId="135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18" borderId="83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18" borderId="83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1" fillId="2" borderId="19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7" borderId="19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8" fillId="7" borderId="19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7" borderId="19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7" borderId="81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8" fillId="7" borderId="8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7" borderId="135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7" borderId="83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0" xfId="7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38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8" fillId="0" borderId="86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8" fillId="0" borderId="139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8" fillId="0" borderId="139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8" fillId="0" borderId="88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8" fillId="0" borderId="101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18" borderId="113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9" fillId="18" borderId="89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9" fillId="18" borderId="18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9" fillId="18" borderId="136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9" fillId="18" borderId="115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2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3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89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18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136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115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18" borderId="138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9" fillId="18" borderId="85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9" fillId="18" borderId="87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9" fillId="18" borderId="139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9" fillId="18" borderId="88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9" fillId="18" borderId="139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9" fillId="18" borderId="15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9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32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99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133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91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18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8" borderId="151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18" borderId="131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18" borderId="135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18" borderId="135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18" borderId="83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1" fillId="2" borderId="19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7" borderId="6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7" fillId="7" borderId="19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7" borderId="19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6" fillId="7" borderId="86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7" borderId="83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7" borderId="6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6" fillId="7" borderId="86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9" fillId="0" borderId="0" xfId="7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8" fillId="7" borderId="93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7" borderId="103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0" xfId="7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6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9" fillId="0" borderId="14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9" fillId="0" borderId="41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9" fillId="0" borderId="39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9" fillId="0" borderId="84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9" fillId="0" borderId="84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18" borderId="138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9" fillId="18" borderId="86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9" fillId="18" borderId="139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9" fillId="18" borderId="88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9" fillId="18" borderId="88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3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9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18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115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115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16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93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103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117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32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10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126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91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91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18" borderId="132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9" fillId="18" borderId="10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9" fillId="18" borderId="126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9" fillId="18" borderId="91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9" fillId="18" borderId="91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9" fillId="18" borderId="115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8" borderId="19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18" borderId="131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18" borderId="135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18" borderId="83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18" borderId="83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1" fillId="2" borderId="19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7" borderId="6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7" fillId="7" borderId="19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7" borderId="19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6" fillId="7" borderId="86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7" borderId="83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7" borderId="65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6" fillId="7" borderId="86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9" fillId="0" borderId="0" xfId="7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8" fillId="7" borderId="93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7" borderId="103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0" xfId="7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6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9" fillId="0" borderId="14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9" fillId="0" borderId="41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9" fillId="0" borderId="39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9" fillId="0" borderId="84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9" fillId="0" borderId="84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18" borderId="138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9" fillId="18" borderId="86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9" fillId="18" borderId="139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9" fillId="18" borderId="88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9" fillId="18" borderId="88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9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18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115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115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32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10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126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91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91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18" borderId="132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9" fillId="18" borderId="10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9" fillId="18" borderId="126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9" fillId="18" borderId="91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9" fillId="18" borderId="91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9" fillId="18" borderId="115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8" borderId="19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18" borderId="131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18" borderId="135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18" borderId="8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18" borderId="83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1" fillId="2" borderId="19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7" borderId="6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7" fillId="7" borderId="1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7" borderId="19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8" fillId="7" borderId="8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7" borderId="8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7" borderId="6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7" borderId="8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8" fillId="7" borderId="9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7" borderId="10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05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2" fillId="0" borderId="96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2" fillId="0" borderId="106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2" fillId="0" borderId="10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2" fillId="0" borderId="9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3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10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126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9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9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1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115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6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9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10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11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19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9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1" fillId="2" borderId="19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7" borderId="6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6" fillId="7" borderId="19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7" borderId="19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6" fillId="7" borderId="8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7" borderId="8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7" borderId="6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6" fillId="7" borderId="8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9" fillId="0" borderId="0" xfId="6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8" fillId="7" borderId="9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7" borderId="10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0" xfId="6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0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8" fillId="0" borderId="96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8" fillId="0" borderId="106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8" fillId="0" borderId="10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8" fillId="0" borderId="9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3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10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126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9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15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7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9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9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1" fillId="2" borderId="19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7" borderId="6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8" fillId="7" borderId="1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7" borderId="1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8" fillId="7" borderId="8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7" borderId="8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7" borderId="65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7" borderId="8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9" fillId="0" borderId="0" xfId="6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8" fillId="7" borderId="9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7" borderId="10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0" xfId="6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0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9" fillId="0" borderId="9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9" fillId="0" borderId="10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9" fillId="0" borderId="10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9" fillId="0" borderId="9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3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10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12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9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15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7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9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19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9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1" fillId="2" borderId="19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7" borderId="6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8" fillId="7" borderId="19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7" borderId="19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8" fillId="7" borderId="86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7" borderId="83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7" borderId="65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7" borderId="86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0" xfId="7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6" fillId="7" borderId="93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6" fillId="7" borderId="103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9" fillId="0" borderId="0" xfId="7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05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2" fillId="0" borderId="96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2" fillId="0" borderId="106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2" fillId="0" borderId="107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2" fillId="0" borderId="98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32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1" fillId="0" borderId="10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1" fillId="0" borderId="126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0" borderId="91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71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1" fillId="0" borderId="153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1" fillId="0" borderId="75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0" borderId="94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19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9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Hipervínculo_CUADRO 1.10 PAX NACIONALES POR AEROPUERTO ENERO 2010" xfId="45"/>
    <cellStyle name="Hipervínculo_CUADRO 1.11 CARGA NACIONAL POR AEROPUERTO ENE 2010" xfId="46"/>
    <cellStyle name="Hipervínculo_CUADRO 1.12 PAX INTERNACIONALES POR AEROPUERTO ENE 2010" xfId="47"/>
    <cellStyle name="Hipervínculo_CUADRO 1.8 PAX INTERNACIONALES PRINCIPALES RUTAS ENE 2010" xfId="48"/>
    <cellStyle name="Hipervínculo_CUADRO 1.8B PAX INTERNACIONALES POR CONTINENTE- PAIS ENE 2010" xfId="49"/>
    <cellStyle name="Hipervínculo_CUADRO 1.8C PAX INTERNACIONALES POR CONTINENTE- EMPRESA ENE 2010" xfId="50"/>
    <cellStyle name="Hipervínculo_CUADRO 1.9 CARGA INTERNACIONAL PRINCIPALES RUTAS ENE 2010" xfId="51"/>
    <cellStyle name="Hipervínculo_CUADRO 1.9B CARGA INTERNACIONAL POR CONTINENTE- PAIS ENE 2010" xfId="52"/>
    <cellStyle name="Hipervínculo_CUADRO 1.9C CARGA INTERNACIONAL POR CONTINENTE- EMPRESA ENE 2010" xfId="53"/>
    <cellStyle name="Hipervínculo_UADRO 1.13 CARGA INTERNACIONAL POR AEROPUERTO ENE 2010" xfId="54"/>
    <cellStyle name="Incorrecto" xfId="55"/>
    <cellStyle name="Neutral 1" xfId="56"/>
    <cellStyle name="Normal_Cuadro 1.1 Comportamiento pasajeros y carga MARZO 2009" xfId="57"/>
    <cellStyle name="Normal_CUADRO 1.1 DEFINITIVO" xfId="58"/>
    <cellStyle name="Normal_CUADRO 1.10 PAX NACIONALES POR AEROPUERTO ENERO 2010" xfId="59"/>
    <cellStyle name="Normal_CUADRO 1.11 CARGA NACIONAL POR AEROPUERTO ENE 2010" xfId="60"/>
    <cellStyle name="Normal_CUADRO 1.12 PAX INTERNACIONALES POR AEROPUERTO ENE 2010" xfId="61"/>
    <cellStyle name="Normal_CUADRO 1.2. PAX NACIONAL POR EMPRESA MAR 2009" xfId="62"/>
    <cellStyle name="Normal_CUADRO 1.3. CARGA NACIONAL POR EMPRESA MAR 2009" xfId="63"/>
    <cellStyle name="Normal_CUADRO 1.4  PAX INTERNAL POR EMPRESA MAR 2005" xfId="64"/>
    <cellStyle name="Normal_CUADRO 1.6 PAX NACIONALES PRINCIPALES RUTAS MAR 2009" xfId="65"/>
    <cellStyle name="Normal_CUADRO 1.6B  PAX NALES RUTAS TRONCALES X EMPRESA MAR 2009" xfId="66"/>
    <cellStyle name="Normal_CUADRO 1.7 CARGA NACIONAL PRINCIPALES RUTAS MAR 2009" xfId="67"/>
    <cellStyle name="Normal_CUADRO 1.8 PAX INTERNACIONALES PRINCIPALES RUTAS ENE 2010" xfId="68"/>
    <cellStyle name="Normal_CUADRO 1.8B PAX INTERNACIONALES POR CONTINENTE- PAIS ENE 2010" xfId="69"/>
    <cellStyle name="Normal_CUADRO 1.8C PAX INTERNACIONALES POR CONTINENTE- EMPRESA ENE 2010" xfId="70"/>
    <cellStyle name="Normal_CUADRO 1.9 CARGA INTERNACIONAL PRINCIPALES RUTAS ENE 2010" xfId="71"/>
    <cellStyle name="Normal_CUADRO 1.9B CARGA INTERNACIONAL POR CONTINENTE- PAIS ENE 2010" xfId="72"/>
    <cellStyle name="Normal_CUADRO 1.9C CARGA INTERNACIONAL POR CONTINENTE- EMPRESA ENE 2010" xfId="73"/>
    <cellStyle name="Normal_UADRO 1.13 CARGA INTERNACIONAL POR AEROPUERTO ENE 2010" xfId="74"/>
    <cellStyle name="Notas" xfId="75"/>
    <cellStyle name="Salida" xfId="76"/>
    <cellStyle name="Texto de advertencia" xfId="77"/>
    <cellStyle name="Texto explicativo" xfId="78"/>
    <cellStyle name="Total" xfId="79"/>
    <cellStyle name="Título" xfId="80"/>
    <cellStyle name="Título 1" xfId="81"/>
    <cellStyle name="Título 2" xfId="82"/>
    <cellStyle name="Título 3" xfId="83"/>
    <cellStyle name="Título_CUADRO 1.10 PAX NACIONALES POR AEROPUERTO AGO 2009" xfId="84"/>
    <cellStyle name="Énfasis1" xfId="85"/>
    <cellStyle name="Énfasis2" xfId="86"/>
    <cellStyle name="Énfasis3" xfId="87"/>
    <cellStyle name="Énfasis4" xfId="88"/>
    <cellStyle name="Énfasis5" xfId="89"/>
    <cellStyle name="Énfasis6" xfId="90"/>
    <cellStyle name="*unknown*" xfId="20" builtinId="8"/>
  </cellStyles>
  <dxfs count="54"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69360</xdr:colOff>
      <xdr:row>1</xdr:row>
      <xdr:rowOff>57240</xdr:rowOff>
    </xdr:from>
    <xdr:to>
      <xdr:col>2</xdr:col>
      <xdr:colOff>4950360</xdr:colOff>
      <xdr:row>5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216400" y="85680"/>
          <a:ext cx="98100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uan.torres@aerocivil.gov.co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B1:E34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6.56"/>
    <col collapsed="false" customWidth="true" hidden="false" outlineLevel="0" max="3" min="3" style="1" width="71.99"/>
    <col collapsed="false" customWidth="false" hidden="false" outlineLevel="0" max="257" min="4" style="1" width="11.42"/>
  </cols>
  <sheetData>
    <row r="1" customFormat="false" ht="2.25" hidden="false" customHeight="true" outlineLevel="0" collapsed="false">
      <c r="B1" s="2"/>
    </row>
    <row r="2" customFormat="false" ht="11.25" hidden="false" customHeight="true" outlineLevel="0" collapsed="false">
      <c r="B2" s="3"/>
      <c r="C2" s="4"/>
    </row>
    <row r="3" customFormat="false" ht="21.75" hidden="false" customHeight="true" outlineLevel="0" collapsed="false">
      <c r="B3" s="5" t="s">
        <v>0</v>
      </c>
      <c r="C3" s="6"/>
    </row>
    <row r="4" customFormat="false" ht="18" hidden="false" customHeight="true" outlineLevel="0" collapsed="false">
      <c r="B4" s="7" t="s">
        <v>1</v>
      </c>
      <c r="C4" s="6"/>
    </row>
    <row r="5" customFormat="false" ht="18" hidden="false" customHeight="true" outlineLevel="0" collapsed="false">
      <c r="B5" s="8" t="s">
        <v>2</v>
      </c>
      <c r="C5" s="6"/>
    </row>
    <row r="6" customFormat="false" ht="9" hidden="false" customHeight="true" outlineLevel="0" collapsed="false">
      <c r="B6" s="9"/>
      <c r="C6" s="6"/>
    </row>
    <row r="7" customFormat="false" ht="8.25" hidden="false" customHeight="true" outlineLevel="0" collapsed="false">
      <c r="B7" s="10"/>
      <c r="C7" s="11"/>
    </row>
    <row r="8" customFormat="false" ht="23.25" hidden="false" customHeight="false" outlineLevel="0" collapsed="false">
      <c r="B8" s="12" t="s">
        <v>3</v>
      </c>
      <c r="C8" s="12"/>
      <c r="E8" s="13"/>
    </row>
    <row r="9" customFormat="false" ht="21.75" hidden="false" customHeight="false" outlineLevel="0" collapsed="false">
      <c r="B9" s="14" t="s">
        <v>4</v>
      </c>
      <c r="C9" s="14"/>
      <c r="E9" s="13"/>
    </row>
    <row r="10" customFormat="false" ht="20.25" hidden="false" customHeight="true" outlineLevel="0" collapsed="false">
      <c r="B10" s="15" t="s">
        <v>5</v>
      </c>
      <c r="C10" s="15"/>
    </row>
    <row r="11" customFormat="false" ht="4.5" hidden="false" customHeight="true" outlineLevel="0" collapsed="false">
      <c r="B11" s="16"/>
      <c r="C11" s="17"/>
    </row>
    <row r="12" customFormat="false" ht="18" hidden="false" customHeight="true" outlineLevel="0" collapsed="false">
      <c r="B12" s="18" t="s">
        <v>6</v>
      </c>
      <c r="C12" s="19" t="s">
        <v>7</v>
      </c>
    </row>
    <row r="13" customFormat="false" ht="18" hidden="false" customHeight="true" outlineLevel="0" collapsed="false">
      <c r="B13" s="20" t="s">
        <v>8</v>
      </c>
      <c r="C13" s="21" t="s">
        <v>9</v>
      </c>
    </row>
    <row r="14" customFormat="false" ht="18" hidden="false" customHeight="true" outlineLevel="0" collapsed="false">
      <c r="B14" s="18" t="s">
        <v>10</v>
      </c>
      <c r="C14" s="22" t="s">
        <v>11</v>
      </c>
    </row>
    <row r="15" customFormat="false" ht="18" hidden="false" customHeight="true" outlineLevel="0" collapsed="false">
      <c r="B15" s="20" t="s">
        <v>12</v>
      </c>
      <c r="C15" s="21" t="s">
        <v>13</v>
      </c>
    </row>
    <row r="16" customFormat="false" ht="18" hidden="false" customHeight="true" outlineLevel="0" collapsed="false">
      <c r="B16" s="18" t="s">
        <v>14</v>
      </c>
      <c r="C16" s="22" t="s">
        <v>15</v>
      </c>
    </row>
    <row r="17" customFormat="false" ht="18" hidden="false" customHeight="true" outlineLevel="0" collapsed="false">
      <c r="B17" s="20" t="s">
        <v>16</v>
      </c>
      <c r="C17" s="21" t="s">
        <v>17</v>
      </c>
    </row>
    <row r="18" customFormat="false" ht="18" hidden="false" customHeight="true" outlineLevel="0" collapsed="false">
      <c r="B18" s="18" t="s">
        <v>18</v>
      </c>
      <c r="C18" s="22" t="s">
        <v>19</v>
      </c>
    </row>
    <row r="19" customFormat="false" ht="18" hidden="false" customHeight="true" outlineLevel="0" collapsed="false">
      <c r="B19" s="20" t="s">
        <v>20</v>
      </c>
      <c r="C19" s="21" t="s">
        <v>21</v>
      </c>
    </row>
    <row r="20" customFormat="false" ht="18" hidden="false" customHeight="true" outlineLevel="0" collapsed="false">
      <c r="B20" s="18" t="s">
        <v>22</v>
      </c>
      <c r="C20" s="22" t="s">
        <v>23</v>
      </c>
    </row>
    <row r="21" customFormat="false" ht="18" hidden="false" customHeight="true" outlineLevel="0" collapsed="false">
      <c r="B21" s="20" t="s">
        <v>24</v>
      </c>
      <c r="C21" s="21" t="s">
        <v>25</v>
      </c>
    </row>
    <row r="22" customFormat="false" ht="18" hidden="false" customHeight="true" outlineLevel="0" collapsed="false">
      <c r="B22" s="18" t="s">
        <v>26</v>
      </c>
      <c r="C22" s="22" t="s">
        <v>27</v>
      </c>
    </row>
    <row r="23" customFormat="false" ht="18" hidden="false" customHeight="true" outlineLevel="0" collapsed="false">
      <c r="B23" s="20" t="s">
        <v>28</v>
      </c>
      <c r="C23" s="21" t="s">
        <v>29</v>
      </c>
    </row>
    <row r="24" customFormat="false" ht="18" hidden="false" customHeight="true" outlineLevel="0" collapsed="false">
      <c r="B24" s="18" t="s">
        <v>30</v>
      </c>
      <c r="C24" s="22" t="s">
        <v>31</v>
      </c>
    </row>
    <row r="25" customFormat="false" ht="18" hidden="false" customHeight="true" outlineLevel="0" collapsed="false">
      <c r="B25" s="20" t="s">
        <v>32</v>
      </c>
      <c r="C25" s="21" t="s">
        <v>33</v>
      </c>
    </row>
    <row r="26" customFormat="false" ht="18" hidden="false" customHeight="true" outlineLevel="0" collapsed="false">
      <c r="B26" s="18" t="s">
        <v>34</v>
      </c>
      <c r="C26" s="22" t="s">
        <v>35</v>
      </c>
    </row>
    <row r="27" customFormat="false" ht="18" hidden="false" customHeight="true" outlineLevel="0" collapsed="false">
      <c r="B27" s="20" t="s">
        <v>36</v>
      </c>
      <c r="C27" s="21" t="s">
        <v>37</v>
      </c>
    </row>
    <row r="28" customFormat="false" ht="18" hidden="false" customHeight="true" outlineLevel="0" collapsed="false">
      <c r="B28" s="18" t="s">
        <v>38</v>
      </c>
      <c r="C28" s="22" t="s">
        <v>39</v>
      </c>
    </row>
    <row r="29" customFormat="false" ht="18" hidden="false" customHeight="true" outlineLevel="0" collapsed="false">
      <c r="B29" s="20" t="s">
        <v>40</v>
      </c>
      <c r="C29" s="21" t="s">
        <v>41</v>
      </c>
    </row>
    <row r="30" customFormat="false" ht="6" hidden="false" customHeight="true" outlineLevel="0" collapsed="false"/>
    <row r="31" customFormat="false" ht="15.75" hidden="false" customHeight="false" outlineLevel="0" collapsed="false">
      <c r="B31" s="23" t="s">
        <v>42</v>
      </c>
    </row>
    <row r="32" customFormat="false" ht="15" hidden="false" customHeight="false" outlineLevel="0" collapsed="false">
      <c r="B32" s="24" t="s">
        <v>43</v>
      </c>
    </row>
    <row r="33" customFormat="false" ht="14.25" hidden="false" customHeight="false" outlineLevel="0" collapsed="false">
      <c r="B33" s="25" t="s">
        <v>44</v>
      </c>
    </row>
    <row r="34" customFormat="false" ht="12.75" hidden="false" customHeight="false" outlineLevel="0" collapsed="false">
      <c r="B34" s="26" t="s">
        <v>45</v>
      </c>
    </row>
  </sheetData>
  <mergeCells count="3">
    <mergeCell ref="B8:C8"/>
    <mergeCell ref="B9:C9"/>
    <mergeCell ref="B10:C10"/>
  </mergeCells>
  <hyperlinks>
    <hyperlink ref="C12" location="'CUADRO 1.1'!A1" display="Comportamiento del Transporte aéreo regular - Pasajeros y Carga"/>
    <hyperlink ref="C13" location="'CUADRO 1,2'!A1" display="Pasajeros Nacionales por empresa"/>
    <hyperlink ref="C14" location="'CUADRO 1,3'!A1" display="Carga nacional por empresa"/>
    <hyperlink ref="C15" location="'CUADRO 1,4'!A1" display="Pasajeros Internacionales por empresa"/>
    <hyperlink ref="C16" location="'CUADRO 1.5'!A1" display="Carga internacional por empresa"/>
    <hyperlink ref="C17" location="'CUADRO 1.6'!A1" display="Pasajeros Nacionales por principales rutas"/>
    <hyperlink ref="C18" location="'CUADRO 1.6 B'!A1" display="Pasajeros Rutas troncales por empresa"/>
    <hyperlink ref="C19" location="'CUADRO 1,7'!A1" display="Carga nacional por principales rutas"/>
    <hyperlink ref="C20" location="'CUADRO 1,8'!A1" display="Pasajeros internacionales por principales rutas"/>
    <hyperlink ref="C21" location="'CUADRO 1.8 B'!A1" display="Pasajeros internacionales Continente - País"/>
    <hyperlink ref="C22" location="'CUADRO 1.8 C'!A1" display="Pasajeros internacionales Continente – Empresa"/>
    <hyperlink ref="C23" location="'CUADRO 1,9'!A1" display="Carga internacional por principales rutas"/>
    <hyperlink ref="C24" location="'CUADRO 1.9 B'!A1" display="Carga internacional por Continente – País"/>
    <hyperlink ref="C25" location="'CUADRO 1.9C'!A1" display="Carga internacional por Continente – Empresa"/>
    <hyperlink ref="C26" location="'CUADRO 1.10'!A1" display="Pasajeros nacionales por aeropuerto"/>
    <hyperlink ref="C27" location="'CUADRO 1.11'!A1" display="Carga nacional por aeropuerto"/>
    <hyperlink ref="C28" location="'CUADRO 1.12'!A1" display="Pasajeros internacionales por aeropuerto"/>
    <hyperlink ref="C29" location="'CUADRO 1.13'!A1" display="Carga internacional por aeropuerto"/>
    <hyperlink ref="B34" r:id="rId1" display="juan.torres@aerocivil.gov.c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L11" activeCellId="0" sqref="L11"/>
    </sheetView>
  </sheetViews>
  <sheetFormatPr defaultColWidth="9.13671875" defaultRowHeight="13.5" zeroHeight="false" outlineLevelRow="0" outlineLevelCol="0"/>
  <cols>
    <col collapsed="false" customWidth="true" hidden="false" outlineLevel="0" max="1" min="1" style="432" width="19.56"/>
    <col collapsed="false" customWidth="true" hidden="false" outlineLevel="0" max="2" min="2" style="432" width="10.56"/>
    <col collapsed="false" customWidth="true" hidden="false" outlineLevel="0" max="3" min="3" style="432" width="10.13"/>
    <col collapsed="false" customWidth="true" hidden="false" outlineLevel="0" max="4" min="4" style="432" width="12.14"/>
    <col collapsed="false" customWidth="true" hidden="false" outlineLevel="0" max="5" min="5" style="432" width="9.28"/>
    <col collapsed="false" customWidth="true" hidden="false" outlineLevel="0" max="6" min="6" style="432" width="10.28"/>
    <col collapsed="false" customWidth="true" hidden="false" outlineLevel="0" max="7" min="7" style="432" width="10.71"/>
    <col collapsed="false" customWidth="true" hidden="false" outlineLevel="0" max="8" min="8" style="432" width="10.13"/>
    <col collapsed="false" customWidth="true" hidden="false" outlineLevel="0" max="9" min="9" style="432" width="10.28"/>
    <col collapsed="false" customWidth="false" hidden="false" outlineLevel="0" max="11" min="10" style="432" width="9.14"/>
    <col collapsed="false" customWidth="true" hidden="false" outlineLevel="0" max="12" min="12" style="432" width="11.85"/>
    <col collapsed="false" customWidth="false" hidden="false" outlineLevel="0" max="14" min="13" style="432" width="9.14"/>
    <col collapsed="false" customWidth="true" hidden="false" outlineLevel="0" max="15" min="15" style="432" width="11.7"/>
    <col collapsed="false" customWidth="false" hidden="false" outlineLevel="0" max="257" min="16" style="432" width="9.14"/>
  </cols>
  <sheetData>
    <row r="1" customFormat="false" ht="18.75" hidden="false" customHeight="false" outlineLevel="0" collapsed="false">
      <c r="H1" s="433" t="s">
        <v>46</v>
      </c>
      <c r="I1" s="433"/>
    </row>
    <row r="2" customFormat="false" ht="4.5" hidden="false" customHeight="true" outlineLevel="0" collapsed="false"/>
    <row r="3" customFormat="false" ht="23.1" hidden="false" customHeight="true" outlineLevel="0" collapsed="false">
      <c r="A3" s="434" t="s">
        <v>204</v>
      </c>
      <c r="B3" s="434"/>
      <c r="C3" s="434"/>
      <c r="D3" s="434"/>
      <c r="E3" s="434"/>
      <c r="F3" s="434"/>
      <c r="G3" s="434"/>
      <c r="H3" s="434"/>
      <c r="I3" s="434"/>
    </row>
    <row r="4" customFormat="false" ht="14.25" hidden="false" customHeight="true" outlineLevel="0" collapsed="false">
      <c r="A4" s="435" t="s">
        <v>205</v>
      </c>
      <c r="B4" s="436" t="s">
        <v>85</v>
      </c>
      <c r="C4" s="436"/>
      <c r="D4" s="436"/>
      <c r="E4" s="436"/>
      <c r="F4" s="437" t="s">
        <v>86</v>
      </c>
      <c r="G4" s="437"/>
      <c r="H4" s="437"/>
      <c r="I4" s="437"/>
    </row>
    <row r="5" s="441" customFormat="true" ht="34.9" hidden="false" customHeight="true" outlineLevel="0" collapsed="false">
      <c r="A5" s="435"/>
      <c r="B5" s="438" t="s">
        <v>87</v>
      </c>
      <c r="C5" s="439" t="s">
        <v>88</v>
      </c>
      <c r="D5" s="438" t="s">
        <v>89</v>
      </c>
      <c r="E5" s="440" t="s">
        <v>90</v>
      </c>
      <c r="F5" s="438" t="s">
        <v>91</v>
      </c>
      <c r="G5" s="439" t="s">
        <v>88</v>
      </c>
      <c r="H5" s="438" t="s">
        <v>92</v>
      </c>
      <c r="I5" s="440" t="s">
        <v>90</v>
      </c>
    </row>
    <row r="6" s="448" customFormat="true" ht="17.1" hidden="false" customHeight="true" outlineLevel="0" collapsed="false">
      <c r="A6" s="442" t="s">
        <v>50</v>
      </c>
      <c r="B6" s="443" t="n">
        <f aca="false">B7+B20+B33+B41+B50+B57</f>
        <v>545981</v>
      </c>
      <c r="C6" s="444" t="n">
        <f aca="false">(B6/$B$6)</f>
        <v>1</v>
      </c>
      <c r="D6" s="445" t="n">
        <f aca="false">D7+D20+D33+D41+D50+D57</f>
        <v>508869</v>
      </c>
      <c r="E6" s="446" t="n">
        <f aca="false">(B6/D6-1)</f>
        <v>0.0729303612521102</v>
      </c>
      <c r="F6" s="447" t="n">
        <f aca="false">F7+F20+F33+F41+F50+F57</f>
        <v>545981</v>
      </c>
      <c r="G6" s="444" t="n">
        <f aca="false">(F6/$F$6)</f>
        <v>1</v>
      </c>
      <c r="H6" s="445" t="n">
        <f aca="false">H7+H20+H33+H41+H50+H57</f>
        <v>508869</v>
      </c>
      <c r="I6" s="446" t="n">
        <f aca="false">(F6/H6-1)</f>
        <v>0.0729303612521102</v>
      </c>
    </row>
    <row r="7" s="454" customFormat="true" ht="17.1" hidden="false" customHeight="true" outlineLevel="0" collapsed="false">
      <c r="A7" s="449" t="s">
        <v>206</v>
      </c>
      <c r="B7" s="450" t="n">
        <f aca="false">SUM(B8:B19)</f>
        <v>211488</v>
      </c>
      <c r="C7" s="451" t="n">
        <f aca="false">(B7/$B$6)</f>
        <v>0.387354138697134</v>
      </c>
      <c r="D7" s="452" t="n">
        <f aca="false">SUM(D8:D19)</f>
        <v>186896</v>
      </c>
      <c r="E7" s="453" t="n">
        <f aca="false">(B7/D7-1)</f>
        <v>0.131581200239705</v>
      </c>
      <c r="F7" s="450" t="n">
        <f aca="false">SUM(F8:F19)</f>
        <v>211488</v>
      </c>
      <c r="G7" s="451" t="n">
        <f aca="false">(F7/$F$6)</f>
        <v>0.387354138697134</v>
      </c>
      <c r="H7" s="452" t="n">
        <f aca="false">SUM(H8:H19)</f>
        <v>186896</v>
      </c>
      <c r="I7" s="453" t="n">
        <f aca="false">(F7/H7-1)</f>
        <v>0.131581200239705</v>
      </c>
      <c r="L7" s="455"/>
      <c r="M7" s="455"/>
      <c r="N7" s="455"/>
      <c r="O7" s="455"/>
    </row>
    <row r="8" customFormat="false" ht="17.1" hidden="false" customHeight="true" outlineLevel="0" collapsed="false">
      <c r="A8" s="456" t="s">
        <v>207</v>
      </c>
      <c r="B8" s="457" t="n">
        <v>38113</v>
      </c>
      <c r="C8" s="458" t="n">
        <f aca="false">(B8/$B$6)</f>
        <v>0.0698064584665034</v>
      </c>
      <c r="D8" s="459" t="n">
        <v>43181</v>
      </c>
      <c r="E8" s="460" t="n">
        <f aca="false">(B8/D8-1)</f>
        <v>-0.117366434311387</v>
      </c>
      <c r="F8" s="459" t="n">
        <v>38113</v>
      </c>
      <c r="G8" s="458" t="n">
        <f aca="false">(F8/$F$6)</f>
        <v>0.0698064584665034</v>
      </c>
      <c r="H8" s="459" t="n">
        <v>43181</v>
      </c>
      <c r="I8" s="460" t="n">
        <f aca="false">(F8/H8-1)</f>
        <v>-0.117366434311387</v>
      </c>
      <c r="J8" s="461"/>
    </row>
    <row r="9" customFormat="false" ht="17.1" hidden="false" customHeight="true" outlineLevel="0" collapsed="false">
      <c r="A9" s="456" t="s">
        <v>208</v>
      </c>
      <c r="B9" s="457" t="n">
        <v>23015</v>
      </c>
      <c r="C9" s="458" t="n">
        <f aca="false">(B9/$B$6)</f>
        <v>0.0421534815314086</v>
      </c>
      <c r="D9" s="459" t="n">
        <v>21140</v>
      </c>
      <c r="E9" s="460" t="n">
        <f aca="false">(B9/D9-1)</f>
        <v>0.0886944181646168</v>
      </c>
      <c r="F9" s="459" t="n">
        <v>23015</v>
      </c>
      <c r="G9" s="458" t="n">
        <f aca="false">(F9/$F$6)</f>
        <v>0.0421534815314086</v>
      </c>
      <c r="H9" s="459" t="n">
        <v>21140</v>
      </c>
      <c r="I9" s="460" t="n">
        <f aca="false">(F9/H9-1)</f>
        <v>0.0886944181646168</v>
      </c>
      <c r="J9" s="461"/>
    </row>
    <row r="10" customFormat="false" ht="17.1" hidden="false" customHeight="true" outlineLevel="0" collapsed="false">
      <c r="A10" s="456" t="s">
        <v>209</v>
      </c>
      <c r="B10" s="457" t="n">
        <v>20918</v>
      </c>
      <c r="C10" s="458" t="n">
        <f aca="false">(B10/$B$6)</f>
        <v>0.0383126885367806</v>
      </c>
      <c r="D10" s="459" t="n">
        <v>14563</v>
      </c>
      <c r="E10" s="460" t="n">
        <f aca="false">(B10/D10-1)</f>
        <v>0.43637986678569</v>
      </c>
      <c r="F10" s="459" t="n">
        <v>20918</v>
      </c>
      <c r="G10" s="458" t="n">
        <f aca="false">(F10/$F$6)</f>
        <v>0.0383126885367806</v>
      </c>
      <c r="H10" s="459" t="n">
        <v>14563</v>
      </c>
      <c r="I10" s="460" t="n">
        <f aca="false">(F10/H10-1)</f>
        <v>0.43637986678569</v>
      </c>
      <c r="J10" s="461"/>
    </row>
    <row r="11" customFormat="false" ht="17.1" hidden="false" customHeight="true" outlineLevel="0" collapsed="false">
      <c r="A11" s="456" t="s">
        <v>210</v>
      </c>
      <c r="B11" s="457" t="n">
        <v>19886</v>
      </c>
      <c r="C11" s="458" t="n">
        <f aca="false">(B11/$B$6)</f>
        <v>0.036422512871327</v>
      </c>
      <c r="D11" s="459" t="n">
        <v>18250</v>
      </c>
      <c r="E11" s="460" t="n">
        <f aca="false">(B11/D11-1)</f>
        <v>0.0896438356164384</v>
      </c>
      <c r="F11" s="459" t="n">
        <v>19886</v>
      </c>
      <c r="G11" s="458" t="n">
        <f aca="false">(F11/$F$6)</f>
        <v>0.036422512871327</v>
      </c>
      <c r="H11" s="459" t="n">
        <v>18250</v>
      </c>
      <c r="I11" s="460" t="n">
        <f aca="false">(F11/H11-1)</f>
        <v>0.0896438356164384</v>
      </c>
      <c r="J11" s="461"/>
      <c r="K11" s="462"/>
      <c r="L11" s="462"/>
      <c r="M11" s="462"/>
      <c r="N11" s="462"/>
      <c r="O11" s="462"/>
      <c r="P11" s="462"/>
      <c r="Q11" s="462"/>
    </row>
    <row r="12" customFormat="false" ht="17.1" hidden="false" customHeight="true" outlineLevel="0" collapsed="false">
      <c r="A12" s="456" t="s">
        <v>211</v>
      </c>
      <c r="B12" s="457" t="n">
        <v>14108</v>
      </c>
      <c r="C12" s="458" t="n">
        <f aca="false">(B12/$B$6)</f>
        <v>0.0258397270234679</v>
      </c>
      <c r="D12" s="459" t="n">
        <v>14203</v>
      </c>
      <c r="E12" s="460" t="n">
        <f aca="false">(B12/D12-1)</f>
        <v>-0.00668872773357743</v>
      </c>
      <c r="F12" s="459" t="n">
        <v>14108</v>
      </c>
      <c r="G12" s="458" t="n">
        <f aca="false">(F12/$F$6)</f>
        <v>0.0258397270234679</v>
      </c>
      <c r="H12" s="459" t="n">
        <v>14203</v>
      </c>
      <c r="I12" s="460" t="n">
        <f aca="false">(F12/H12-1)</f>
        <v>-0.00668872773357743</v>
      </c>
      <c r="J12" s="461"/>
      <c r="K12" s="462"/>
      <c r="L12" s="462"/>
      <c r="M12" s="462"/>
      <c r="N12" s="462"/>
      <c r="O12" s="462"/>
      <c r="P12" s="462"/>
      <c r="Q12" s="462"/>
    </row>
    <row r="13" customFormat="false" ht="17.1" hidden="false" customHeight="true" outlineLevel="0" collapsed="false">
      <c r="A13" s="456" t="s">
        <v>212</v>
      </c>
      <c r="B13" s="457" t="n">
        <v>11899</v>
      </c>
      <c r="C13" s="458" t="n">
        <f aca="false">(B13/$B$6)</f>
        <v>0.0217937986853022</v>
      </c>
      <c r="D13" s="459" t="n">
        <v>12280</v>
      </c>
      <c r="E13" s="460" t="n">
        <f aca="false">(B13/D13-1)</f>
        <v>-0.0310260586319219</v>
      </c>
      <c r="F13" s="459" t="n">
        <v>11899</v>
      </c>
      <c r="G13" s="458" t="n">
        <f aca="false">(F13/$F$6)</f>
        <v>0.0217937986853022</v>
      </c>
      <c r="H13" s="459" t="n">
        <v>12280</v>
      </c>
      <c r="I13" s="460" t="n">
        <f aca="false">(F13/H13-1)</f>
        <v>-0.0310260586319219</v>
      </c>
      <c r="J13" s="461"/>
      <c r="K13" s="462"/>
      <c r="L13" s="462"/>
      <c r="M13" s="462"/>
      <c r="N13" s="462"/>
      <c r="O13" s="462"/>
      <c r="P13" s="462"/>
      <c r="Q13" s="462"/>
    </row>
    <row r="14" customFormat="false" ht="17.1" hidden="false" customHeight="true" outlineLevel="0" collapsed="false">
      <c r="A14" s="456" t="s">
        <v>213</v>
      </c>
      <c r="B14" s="457" t="n">
        <v>8895</v>
      </c>
      <c r="C14" s="458" t="n">
        <f aca="false">(B14/$B$6)</f>
        <v>0.0162917757211332</v>
      </c>
      <c r="D14" s="459" t="n">
        <v>310</v>
      </c>
      <c r="E14" s="463" t="s">
        <v>196</v>
      </c>
      <c r="F14" s="459" t="n">
        <v>8895</v>
      </c>
      <c r="G14" s="458" t="n">
        <f aca="false">(F14/$F$6)</f>
        <v>0.0162917757211332</v>
      </c>
      <c r="H14" s="459" t="n">
        <v>310</v>
      </c>
      <c r="I14" s="460" t="n">
        <f aca="false">(F14/H14-1)</f>
        <v>27.6935483870968</v>
      </c>
      <c r="J14" s="461"/>
    </row>
    <row r="15" customFormat="false" ht="17.1" hidden="false" customHeight="true" outlineLevel="0" collapsed="false">
      <c r="A15" s="456" t="s">
        <v>214</v>
      </c>
      <c r="B15" s="457" t="n">
        <v>7399</v>
      </c>
      <c r="C15" s="458" t="n">
        <f aca="false">(B15/$B$6)</f>
        <v>0.0135517536324524</v>
      </c>
      <c r="D15" s="459" t="n">
        <v>7211</v>
      </c>
      <c r="E15" s="460" t="n">
        <f aca="false">(B15/D15-1)</f>
        <v>0.0260712799889058</v>
      </c>
      <c r="F15" s="459" t="n">
        <v>7399</v>
      </c>
      <c r="G15" s="458" t="n">
        <f aca="false">(F15/$F$6)</f>
        <v>0.0135517536324524</v>
      </c>
      <c r="H15" s="459" t="n">
        <v>7211</v>
      </c>
      <c r="I15" s="460" t="n">
        <f aca="false">(F15/H15-1)</f>
        <v>0.0260712799889058</v>
      </c>
      <c r="J15" s="461"/>
    </row>
    <row r="16" customFormat="false" ht="17.1" hidden="false" customHeight="true" outlineLevel="0" collapsed="false">
      <c r="A16" s="456" t="s">
        <v>215</v>
      </c>
      <c r="B16" s="457" t="n">
        <v>6394</v>
      </c>
      <c r="C16" s="458" t="n">
        <f aca="false">(B16/$B$6)</f>
        <v>0.011711030237316</v>
      </c>
      <c r="D16" s="459" t="n">
        <v>7466</v>
      </c>
      <c r="E16" s="460" t="n">
        <f aca="false">(B16/D16-1)</f>
        <v>-0.143584248593624</v>
      </c>
      <c r="F16" s="459" t="n">
        <v>6394</v>
      </c>
      <c r="G16" s="458" t="n">
        <f aca="false">(F16/$F$6)</f>
        <v>0.011711030237316</v>
      </c>
      <c r="H16" s="459" t="n">
        <v>7466</v>
      </c>
      <c r="I16" s="460" t="n">
        <f aca="false">(F16/H16-1)</f>
        <v>-0.143584248593624</v>
      </c>
      <c r="J16" s="461"/>
    </row>
    <row r="17" customFormat="false" ht="17.1" hidden="false" customHeight="true" outlineLevel="0" collapsed="false">
      <c r="A17" s="456" t="s">
        <v>216</v>
      </c>
      <c r="B17" s="457" t="n">
        <v>5952</v>
      </c>
      <c r="C17" s="458" t="n">
        <f aca="false">(B17/$B$6)</f>
        <v>0.0109014782565694</v>
      </c>
      <c r="D17" s="459" t="n">
        <v>5484</v>
      </c>
      <c r="E17" s="460" t="n">
        <f aca="false">(B17/D17-1)</f>
        <v>0.0853391684901532</v>
      </c>
      <c r="F17" s="459" t="n">
        <v>5952</v>
      </c>
      <c r="G17" s="458" t="n">
        <f aca="false">(F17/$F$6)</f>
        <v>0.0109014782565694</v>
      </c>
      <c r="H17" s="459" t="n">
        <v>5484</v>
      </c>
      <c r="I17" s="460" t="n">
        <f aca="false">(F17/H17-1)</f>
        <v>0.0853391684901532</v>
      </c>
      <c r="J17" s="461"/>
    </row>
    <row r="18" customFormat="false" ht="17.1" hidden="false" customHeight="true" outlineLevel="0" collapsed="false">
      <c r="A18" s="456" t="s">
        <v>217</v>
      </c>
      <c r="B18" s="457" t="n">
        <v>5432</v>
      </c>
      <c r="C18" s="458" t="n">
        <f aca="false">(B18/$B$6)</f>
        <v>0.00994906416157339</v>
      </c>
      <c r="D18" s="459" t="n">
        <v>5060</v>
      </c>
      <c r="E18" s="460" t="n">
        <f aca="false">(B18/D18-1)</f>
        <v>0.0735177865612648</v>
      </c>
      <c r="F18" s="459" t="n">
        <v>5432</v>
      </c>
      <c r="G18" s="458" t="n">
        <f aca="false">(F18/$F$6)</f>
        <v>0.00994906416157339</v>
      </c>
      <c r="H18" s="459" t="n">
        <v>5060</v>
      </c>
      <c r="I18" s="460" t="n">
        <f aca="false">(F18/H18-1)</f>
        <v>0.0735177865612648</v>
      </c>
      <c r="J18" s="461"/>
    </row>
    <row r="19" customFormat="false" ht="17.1" hidden="false" customHeight="true" outlineLevel="0" collapsed="false">
      <c r="A19" s="456" t="s">
        <v>192</v>
      </c>
      <c r="B19" s="457" t="n">
        <v>49477</v>
      </c>
      <c r="C19" s="458" t="n">
        <f aca="false">(B19/$B$6)</f>
        <v>0.0906203695733002</v>
      </c>
      <c r="D19" s="459" t="n">
        <v>37748</v>
      </c>
      <c r="E19" s="460" t="n">
        <f aca="false">(B19/D19-1)</f>
        <v>0.310718448659532</v>
      </c>
      <c r="F19" s="459" t="n">
        <v>49477</v>
      </c>
      <c r="G19" s="458" t="n">
        <f aca="false">(F19/$F$6)</f>
        <v>0.0906203695733002</v>
      </c>
      <c r="H19" s="459" t="n">
        <v>37748</v>
      </c>
      <c r="I19" s="460" t="n">
        <f aca="false">(F19/H19-1)</f>
        <v>0.310718448659532</v>
      </c>
      <c r="J19" s="461"/>
    </row>
    <row r="20" customFormat="false" ht="17.1" hidden="false" customHeight="true" outlineLevel="0" collapsed="false">
      <c r="A20" s="464" t="s">
        <v>218</v>
      </c>
      <c r="B20" s="465" t="n">
        <f aca="false">SUM(B21:B32)</f>
        <v>138681</v>
      </c>
      <c r="C20" s="466" t="n">
        <f aca="false">(B20/$B$6)</f>
        <v>0.254003344438726</v>
      </c>
      <c r="D20" s="467" t="n">
        <f aca="false">SUM(D21:D32)</f>
        <v>125033</v>
      </c>
      <c r="E20" s="468" t="n">
        <f aca="false">(B20/D20-1)</f>
        <v>0.10915518303168</v>
      </c>
      <c r="F20" s="465" t="n">
        <f aca="false">SUM(F21:F32)</f>
        <v>138681</v>
      </c>
      <c r="G20" s="469" t="n">
        <f aca="false">(F20/$F$6)</f>
        <v>0.254003344438726</v>
      </c>
      <c r="H20" s="470" t="n">
        <f aca="false">SUM(H21:H32)</f>
        <v>125033</v>
      </c>
      <c r="I20" s="468" t="n">
        <f aca="false">(F20/H20-1)</f>
        <v>0.10915518303168</v>
      </c>
      <c r="J20" s="461"/>
    </row>
    <row r="21" customFormat="false" ht="17.1" hidden="false" customHeight="true" outlineLevel="0" collapsed="false">
      <c r="A21" s="471" t="s">
        <v>219</v>
      </c>
      <c r="B21" s="472" t="n">
        <v>25536</v>
      </c>
      <c r="C21" s="458" t="n">
        <f aca="false">(B21/$B$6)</f>
        <v>0.0467708583265718</v>
      </c>
      <c r="D21" s="473" t="n">
        <v>21680</v>
      </c>
      <c r="E21" s="460" t="n">
        <f aca="false">(B21/D21-1)</f>
        <v>0.177859778597786</v>
      </c>
      <c r="F21" s="473" t="n">
        <v>25536</v>
      </c>
      <c r="G21" s="458" t="n">
        <f aca="false">(F21/$F$6)</f>
        <v>0.0467708583265718</v>
      </c>
      <c r="H21" s="473" t="n">
        <v>21680</v>
      </c>
      <c r="I21" s="474" t="n">
        <f aca="false">(F21/H21-1)</f>
        <v>0.177859778597786</v>
      </c>
      <c r="J21" s="461"/>
    </row>
    <row r="22" customFormat="false" ht="17.1" hidden="false" customHeight="true" outlineLevel="0" collapsed="false">
      <c r="A22" s="471" t="s">
        <v>220</v>
      </c>
      <c r="B22" s="472" t="n">
        <v>16460</v>
      </c>
      <c r="C22" s="458" t="n">
        <f aca="false">(B22/$B$6)</f>
        <v>0.0301475692377574</v>
      </c>
      <c r="D22" s="473" t="n">
        <v>20292</v>
      </c>
      <c r="E22" s="460" t="n">
        <f aca="false">(B22/D22-1)</f>
        <v>-0.188842893751232</v>
      </c>
      <c r="F22" s="473" t="n">
        <v>16460</v>
      </c>
      <c r="G22" s="458" t="n">
        <f aca="false">(F22/$F$6)</f>
        <v>0.0301475692377574</v>
      </c>
      <c r="H22" s="473" t="n">
        <v>20292</v>
      </c>
      <c r="I22" s="474" t="n">
        <f aca="false">(F22/H22-1)</f>
        <v>-0.188842893751232</v>
      </c>
      <c r="J22" s="461"/>
    </row>
    <row r="23" customFormat="false" ht="17.1" hidden="false" customHeight="true" outlineLevel="0" collapsed="false">
      <c r="A23" s="471" t="s">
        <v>221</v>
      </c>
      <c r="B23" s="472" t="n">
        <v>12422</v>
      </c>
      <c r="C23" s="458" t="n">
        <f aca="false">(B23/$B$6)</f>
        <v>0.0227517074770001</v>
      </c>
      <c r="D23" s="473" t="n">
        <v>11724</v>
      </c>
      <c r="E23" s="460" t="n">
        <f aca="false">(B23/D23-1)</f>
        <v>0.0595359945411123</v>
      </c>
      <c r="F23" s="473" t="n">
        <v>12422</v>
      </c>
      <c r="G23" s="458" t="n">
        <f aca="false">(F23/$F$6)</f>
        <v>0.0227517074770001</v>
      </c>
      <c r="H23" s="473" t="n">
        <v>11724</v>
      </c>
      <c r="I23" s="474" t="n">
        <f aca="false">(F23/H23-1)</f>
        <v>0.0595359945411123</v>
      </c>
      <c r="J23" s="461"/>
    </row>
    <row r="24" customFormat="false" ht="17.1" hidden="false" customHeight="true" outlineLevel="0" collapsed="false">
      <c r="A24" s="471" t="s">
        <v>222</v>
      </c>
      <c r="B24" s="472" t="n">
        <v>10846</v>
      </c>
      <c r="C24" s="458" t="n">
        <f aca="false">(B24/$B$6)</f>
        <v>0.0198651601429354</v>
      </c>
      <c r="D24" s="473" t="n">
        <v>7947</v>
      </c>
      <c r="E24" s="460" t="n">
        <f aca="false">(B24/D24-1)</f>
        <v>0.364791745312697</v>
      </c>
      <c r="F24" s="473" t="n">
        <v>10846</v>
      </c>
      <c r="G24" s="458" t="n">
        <f aca="false">(F24/$F$6)</f>
        <v>0.0198651601429354</v>
      </c>
      <c r="H24" s="473" t="n">
        <v>7947</v>
      </c>
      <c r="I24" s="474" t="n">
        <f aca="false">(F24/H24-1)</f>
        <v>0.364791745312697</v>
      </c>
      <c r="J24" s="461"/>
    </row>
    <row r="25" customFormat="false" ht="17.1" hidden="false" customHeight="true" outlineLevel="0" collapsed="false">
      <c r="A25" s="471" t="s">
        <v>223</v>
      </c>
      <c r="B25" s="472" t="n">
        <v>9886</v>
      </c>
      <c r="C25" s="458" t="n">
        <f aca="false">(B25/$B$6)</f>
        <v>0.0181068571983274</v>
      </c>
      <c r="D25" s="473" t="n">
        <v>5918</v>
      </c>
      <c r="E25" s="460" t="n">
        <f aca="false">(B25/D25-1)</f>
        <v>0.670496789455897</v>
      </c>
      <c r="F25" s="473" t="n">
        <v>9886</v>
      </c>
      <c r="G25" s="458" t="n">
        <f aca="false">(F25/$F$6)</f>
        <v>0.0181068571983274</v>
      </c>
      <c r="H25" s="473" t="n">
        <v>5918</v>
      </c>
      <c r="I25" s="474" t="n">
        <f aca="false">(F25/H25-1)</f>
        <v>0.670496789455897</v>
      </c>
      <c r="J25" s="461"/>
    </row>
    <row r="26" customFormat="false" ht="17.1" hidden="false" customHeight="true" outlineLevel="0" collapsed="false">
      <c r="A26" s="471" t="s">
        <v>224</v>
      </c>
      <c r="B26" s="472" t="n">
        <v>7919</v>
      </c>
      <c r="C26" s="458" t="n">
        <f aca="false">(B26/$B$6)</f>
        <v>0.0145041677274484</v>
      </c>
      <c r="D26" s="473" t="n">
        <v>8092</v>
      </c>
      <c r="E26" s="460" t="n">
        <f aca="false">(B26/D26-1)</f>
        <v>-0.0213791398912506</v>
      </c>
      <c r="F26" s="473" t="n">
        <v>7919</v>
      </c>
      <c r="G26" s="458" t="n">
        <f aca="false">(F26/$F$6)</f>
        <v>0.0145041677274484</v>
      </c>
      <c r="H26" s="473" t="n">
        <v>8092</v>
      </c>
      <c r="I26" s="474" t="n">
        <f aca="false">(F26/H26-1)</f>
        <v>-0.0213791398912506</v>
      </c>
      <c r="J26" s="461"/>
    </row>
    <row r="27" customFormat="false" ht="17.1" hidden="false" customHeight="true" outlineLevel="0" collapsed="false">
      <c r="A27" s="471" t="s">
        <v>225</v>
      </c>
      <c r="B27" s="472" t="n">
        <v>4588</v>
      </c>
      <c r="C27" s="458" t="n">
        <f aca="false">(B27/$B$6)</f>
        <v>0.00840322282277222</v>
      </c>
      <c r="D27" s="473" t="n">
        <v>4179</v>
      </c>
      <c r="E27" s="460" t="n">
        <f aca="false">(B27/D27-1)</f>
        <v>0.0978703039004547</v>
      </c>
      <c r="F27" s="473" t="n">
        <v>4588</v>
      </c>
      <c r="G27" s="458" t="n">
        <f aca="false">(F27/$F$6)</f>
        <v>0.00840322282277222</v>
      </c>
      <c r="H27" s="473" t="n">
        <v>4179</v>
      </c>
      <c r="I27" s="474" t="n">
        <f aca="false">(F27/H27-1)</f>
        <v>0.0978703039004547</v>
      </c>
      <c r="J27" s="461"/>
    </row>
    <row r="28" customFormat="false" ht="17.1" hidden="false" customHeight="true" outlineLevel="0" collapsed="false">
      <c r="A28" s="471" t="s">
        <v>226</v>
      </c>
      <c r="B28" s="472" t="n">
        <v>4548</v>
      </c>
      <c r="C28" s="458" t="n">
        <f aca="false">(B28/$B$6)</f>
        <v>0.00832996020008022</v>
      </c>
      <c r="D28" s="473" t="n">
        <v>3566</v>
      </c>
      <c r="E28" s="460" t="n">
        <f aca="false">(B28/D28-1)</f>
        <v>0.275378575434661</v>
      </c>
      <c r="F28" s="473" t="n">
        <v>4548</v>
      </c>
      <c r="G28" s="458" t="n">
        <f aca="false">(F28/$F$6)</f>
        <v>0.00832996020008022</v>
      </c>
      <c r="H28" s="473" t="n">
        <v>3566</v>
      </c>
      <c r="I28" s="474" t="n">
        <f aca="false">(F28/H28-1)</f>
        <v>0.275378575434661</v>
      </c>
      <c r="J28" s="461"/>
    </row>
    <row r="29" customFormat="false" ht="17.1" hidden="false" customHeight="true" outlineLevel="0" collapsed="false">
      <c r="A29" s="471" t="s">
        <v>227</v>
      </c>
      <c r="B29" s="472" t="n">
        <v>2940</v>
      </c>
      <c r="C29" s="458" t="n">
        <f aca="false">(B29/$B$6)</f>
        <v>0.00538480276786189</v>
      </c>
      <c r="D29" s="473" t="n">
        <v>3155</v>
      </c>
      <c r="E29" s="460" t="n">
        <f aca="false">(B29/D29-1)</f>
        <v>-0.0681458003169572</v>
      </c>
      <c r="F29" s="473" t="n">
        <v>2940</v>
      </c>
      <c r="G29" s="458" t="n">
        <f aca="false">(F29/$F$6)</f>
        <v>0.00538480276786189</v>
      </c>
      <c r="H29" s="473" t="n">
        <v>3155</v>
      </c>
      <c r="I29" s="474" t="n">
        <f aca="false">(F29/H29-1)</f>
        <v>-0.0681458003169572</v>
      </c>
      <c r="J29" s="461"/>
    </row>
    <row r="30" customFormat="false" ht="17.1" hidden="false" customHeight="true" outlineLevel="0" collapsed="false">
      <c r="A30" s="471" t="s">
        <v>228</v>
      </c>
      <c r="B30" s="472" t="n">
        <v>2898</v>
      </c>
      <c r="C30" s="458" t="n">
        <f aca="false">(B30/$B$6)</f>
        <v>0.00530787701403529</v>
      </c>
      <c r="D30" s="473" t="n">
        <v>3997</v>
      </c>
      <c r="E30" s="460" t="n">
        <f aca="false">(B30/D30-1)</f>
        <v>-0.274956217162872</v>
      </c>
      <c r="F30" s="473" t="n">
        <v>2898</v>
      </c>
      <c r="G30" s="458" t="n">
        <f aca="false">(F30/$F$6)</f>
        <v>0.00530787701403529</v>
      </c>
      <c r="H30" s="473" t="n">
        <v>3997</v>
      </c>
      <c r="I30" s="474" t="n">
        <f aca="false">(F30/H30-1)</f>
        <v>-0.274956217162872</v>
      </c>
      <c r="J30" s="461"/>
    </row>
    <row r="31" customFormat="false" ht="17.1" hidden="false" customHeight="true" outlineLevel="0" collapsed="false">
      <c r="A31" s="471" t="s">
        <v>229</v>
      </c>
      <c r="B31" s="472" t="n">
        <v>2084</v>
      </c>
      <c r="C31" s="458" t="n">
        <f aca="false">(B31/$B$6)</f>
        <v>0.00381698264225312</v>
      </c>
      <c r="D31" s="473" t="n">
        <v>426</v>
      </c>
      <c r="E31" s="460" t="n">
        <f aca="false">(B31/D31-1)</f>
        <v>3.89201877934272</v>
      </c>
      <c r="F31" s="473" t="n">
        <v>2084</v>
      </c>
      <c r="G31" s="458" t="n">
        <f aca="false">(F31/$F$6)</f>
        <v>0.00381698264225312</v>
      </c>
      <c r="H31" s="473" t="n">
        <v>426</v>
      </c>
      <c r="I31" s="474" t="n">
        <f aca="false">(F31/H31-1)</f>
        <v>3.89201877934272</v>
      </c>
      <c r="J31" s="461"/>
    </row>
    <row r="32" customFormat="false" ht="17.1" hidden="false" customHeight="true" outlineLevel="0" collapsed="false">
      <c r="A32" s="471" t="s">
        <v>192</v>
      </c>
      <c r="B32" s="472" t="n">
        <v>38554</v>
      </c>
      <c r="C32" s="458" t="n">
        <f aca="false">(B32/$B$6)</f>
        <v>0.0706141788816827</v>
      </c>
      <c r="D32" s="473" t="n">
        <v>34057</v>
      </c>
      <c r="E32" s="460" t="n">
        <f aca="false">(B32/D32-1)</f>
        <v>0.132043339107966</v>
      </c>
      <c r="F32" s="473" t="n">
        <v>38554</v>
      </c>
      <c r="G32" s="458" t="n">
        <f aca="false">(F32/$F$6)</f>
        <v>0.0706141788816827</v>
      </c>
      <c r="H32" s="473" t="n">
        <v>34057</v>
      </c>
      <c r="I32" s="474" t="n">
        <f aca="false">(F32/H32-1)</f>
        <v>0.132043339107966</v>
      </c>
      <c r="J32" s="461"/>
    </row>
    <row r="33" customFormat="false" ht="17.1" hidden="false" customHeight="true" outlineLevel="0" collapsed="false">
      <c r="A33" s="464" t="s">
        <v>230</v>
      </c>
      <c r="B33" s="465" t="n">
        <f aca="false">SUM(B34:B40)</f>
        <v>72984</v>
      </c>
      <c r="C33" s="469" t="n">
        <f aca="false">(B33/$B$6)</f>
        <v>0.13367498136382</v>
      </c>
      <c r="D33" s="470" t="n">
        <f aca="false">SUM(D34:D40)</f>
        <v>74540</v>
      </c>
      <c r="E33" s="468" t="n">
        <f aca="false">(B33/D33-1)</f>
        <v>-0.0208746981486451</v>
      </c>
      <c r="F33" s="470" t="n">
        <f aca="false">SUM(F34:F40)</f>
        <v>72984</v>
      </c>
      <c r="G33" s="469" t="n">
        <f aca="false">(F33/$F$6)</f>
        <v>0.13367498136382</v>
      </c>
      <c r="H33" s="470" t="n">
        <f aca="false">SUM(H34:H40)</f>
        <v>74540</v>
      </c>
      <c r="I33" s="468" t="n">
        <f aca="false">(F33/H33-1)</f>
        <v>-0.0208746981486451</v>
      </c>
      <c r="J33" s="461"/>
    </row>
    <row r="34" customFormat="false" ht="17.1" hidden="false" customHeight="true" outlineLevel="0" collapsed="false">
      <c r="A34" s="456" t="s">
        <v>231</v>
      </c>
      <c r="B34" s="457" t="n">
        <v>29292</v>
      </c>
      <c r="C34" s="458" t="n">
        <f aca="false">(B34/$B$6)</f>
        <v>0.0536502185973505</v>
      </c>
      <c r="D34" s="459" t="n">
        <v>34490</v>
      </c>
      <c r="E34" s="460" t="n">
        <f aca="false">(B34/D34-1)</f>
        <v>-0.150710350826326</v>
      </c>
      <c r="F34" s="459" t="n">
        <v>29292</v>
      </c>
      <c r="G34" s="458" t="n">
        <f aca="false">(F34/$F$6)</f>
        <v>0.0536502185973505</v>
      </c>
      <c r="H34" s="459" t="n">
        <v>34490</v>
      </c>
      <c r="I34" s="460" t="n">
        <f aca="false">(F34/H34-1)</f>
        <v>-0.150710350826326</v>
      </c>
      <c r="J34" s="461"/>
    </row>
    <row r="35" customFormat="false" ht="17.1" hidden="false" customHeight="true" outlineLevel="0" collapsed="false">
      <c r="A35" s="456" t="s">
        <v>232</v>
      </c>
      <c r="B35" s="457" t="n">
        <v>15671</v>
      </c>
      <c r="C35" s="458" t="n">
        <f aca="false">(B35/$B$6)</f>
        <v>0.0287024640051577</v>
      </c>
      <c r="D35" s="459" t="n">
        <v>15152</v>
      </c>
      <c r="E35" s="460" t="n">
        <f aca="false">(B35/D35-1)</f>
        <v>0.0342529039070749</v>
      </c>
      <c r="F35" s="459" t="n">
        <v>15671</v>
      </c>
      <c r="G35" s="458" t="n">
        <f aca="false">(F35/$F$6)</f>
        <v>0.0287024640051577</v>
      </c>
      <c r="H35" s="459" t="n">
        <v>15152</v>
      </c>
      <c r="I35" s="460" t="n">
        <f aca="false">(F35/H35-1)</f>
        <v>0.0342529039070749</v>
      </c>
      <c r="J35" s="461"/>
    </row>
    <row r="36" customFormat="false" ht="17.1" hidden="false" customHeight="true" outlineLevel="0" collapsed="false">
      <c r="A36" s="456" t="s">
        <v>233</v>
      </c>
      <c r="B36" s="457" t="n">
        <v>9228</v>
      </c>
      <c r="C36" s="458" t="n">
        <f aca="false">(B36/$B$6)</f>
        <v>0.016901687055044</v>
      </c>
      <c r="D36" s="459" t="n">
        <v>7475</v>
      </c>
      <c r="E36" s="460" t="n">
        <f aca="false">(B36/D36-1)</f>
        <v>0.234515050167224</v>
      </c>
      <c r="F36" s="459" t="n">
        <v>9228</v>
      </c>
      <c r="G36" s="458" t="n">
        <f aca="false">(F36/$F$6)</f>
        <v>0.016901687055044</v>
      </c>
      <c r="H36" s="459" t="n">
        <v>7475</v>
      </c>
      <c r="I36" s="460" t="n">
        <f aca="false">(F36/H36-1)</f>
        <v>0.234515050167224</v>
      </c>
      <c r="J36" s="461"/>
    </row>
    <row r="37" customFormat="false" ht="17.1" hidden="false" customHeight="true" outlineLevel="0" collapsed="false">
      <c r="A37" s="456" t="s">
        <v>234</v>
      </c>
      <c r="B37" s="457" t="n">
        <v>2705</v>
      </c>
      <c r="C37" s="458" t="n">
        <f aca="false">(B37/$B$6)</f>
        <v>0.00495438485954639</v>
      </c>
      <c r="D37" s="459" t="n">
        <v>2362</v>
      </c>
      <c r="E37" s="460" t="n">
        <f aca="false">(B37/D37-1)</f>
        <v>0.145215918712955</v>
      </c>
      <c r="F37" s="459" t="n">
        <v>2705</v>
      </c>
      <c r="G37" s="458" t="n">
        <f aca="false">(F37/$F$6)</f>
        <v>0.00495438485954639</v>
      </c>
      <c r="H37" s="459" t="n">
        <v>2362</v>
      </c>
      <c r="I37" s="460" t="n">
        <f aca="false">(F37/H37-1)</f>
        <v>0.145215918712955</v>
      </c>
      <c r="J37" s="461"/>
    </row>
    <row r="38" customFormat="false" ht="17.1" hidden="false" customHeight="true" outlineLevel="0" collapsed="false">
      <c r="A38" s="456" t="s">
        <v>235</v>
      </c>
      <c r="B38" s="457" t="n">
        <v>2482</v>
      </c>
      <c r="C38" s="458" t="n">
        <f aca="false">(B38/$B$6)</f>
        <v>0.0045459457380385</v>
      </c>
      <c r="D38" s="459" t="n">
        <v>2322</v>
      </c>
      <c r="E38" s="460" t="n">
        <f aca="false">(B38/D38-1)</f>
        <v>0.0689061154177433</v>
      </c>
      <c r="F38" s="459" t="n">
        <v>2482</v>
      </c>
      <c r="G38" s="458" t="n">
        <f aca="false">(F38/$F$6)</f>
        <v>0.0045459457380385</v>
      </c>
      <c r="H38" s="459" t="n">
        <v>2322</v>
      </c>
      <c r="I38" s="460" t="n">
        <f aca="false">(F38/H38-1)</f>
        <v>0.0689061154177433</v>
      </c>
      <c r="J38" s="461"/>
    </row>
    <row r="39" customFormat="false" ht="17.1" hidden="false" customHeight="true" outlineLevel="0" collapsed="false">
      <c r="A39" s="456" t="s">
        <v>236</v>
      </c>
      <c r="B39" s="457" t="n">
        <v>788</v>
      </c>
      <c r="C39" s="458" t="n">
        <f aca="false">(B39/$B$6)</f>
        <v>0.00144327366703237</v>
      </c>
      <c r="D39" s="459" t="n">
        <v>691</v>
      </c>
      <c r="E39" s="460" t="n">
        <f aca="false">(B39/D39-1)</f>
        <v>0.140376266280753</v>
      </c>
      <c r="F39" s="459" t="n">
        <v>788</v>
      </c>
      <c r="G39" s="458" t="n">
        <f aca="false">(F39/$F$6)</f>
        <v>0.00144327366703237</v>
      </c>
      <c r="H39" s="459" t="n">
        <v>691</v>
      </c>
      <c r="I39" s="460" t="n">
        <f aca="false">(F39/H39-1)</f>
        <v>0.140376266280753</v>
      </c>
      <c r="J39" s="461"/>
    </row>
    <row r="40" customFormat="false" ht="17.1" hidden="false" customHeight="true" outlineLevel="0" collapsed="false">
      <c r="A40" s="456" t="s">
        <v>192</v>
      </c>
      <c r="B40" s="457" t="n">
        <v>12818</v>
      </c>
      <c r="C40" s="458" t="n">
        <f aca="false">(B40/$B$6)</f>
        <v>0.0234770074416509</v>
      </c>
      <c r="D40" s="459" t="n">
        <v>12048</v>
      </c>
      <c r="E40" s="460" t="n">
        <f aca="false">(B40/D40-1)</f>
        <v>0.0639110225763613</v>
      </c>
      <c r="F40" s="459" t="n">
        <v>12818</v>
      </c>
      <c r="G40" s="458" t="n">
        <f aca="false">(F40/$F$6)</f>
        <v>0.0234770074416509</v>
      </c>
      <c r="H40" s="459" t="n">
        <v>12048</v>
      </c>
      <c r="I40" s="460" t="n">
        <f aca="false">(F40/H40-1)</f>
        <v>0.0639110225763613</v>
      </c>
      <c r="J40" s="461"/>
    </row>
    <row r="41" customFormat="false" ht="17.1" hidden="false" customHeight="true" outlineLevel="0" collapsed="false">
      <c r="A41" s="464" t="s">
        <v>237</v>
      </c>
      <c r="B41" s="465" t="n">
        <f aca="false">SUM(B42:B49)</f>
        <v>107126</v>
      </c>
      <c r="C41" s="469" t="n">
        <f aca="false">(B41/$B$6)</f>
        <v>0.196208292962576</v>
      </c>
      <c r="D41" s="470" t="n">
        <f aca="false">SUM(D42:D49)</f>
        <v>107860</v>
      </c>
      <c r="E41" s="468" t="n">
        <f aca="false">(B41/D41-1)</f>
        <v>-0.0068051177452253</v>
      </c>
      <c r="F41" s="470" t="n">
        <f aca="false">SUM(F42:F49)</f>
        <v>107126</v>
      </c>
      <c r="G41" s="469" t="n">
        <f aca="false">(F41/$F$6)</f>
        <v>0.196208292962576</v>
      </c>
      <c r="H41" s="470" t="n">
        <f aca="false">SUM(H42:H49)</f>
        <v>107860</v>
      </c>
      <c r="I41" s="468" t="n">
        <f aca="false">(F41/H41-1)</f>
        <v>-0.0068051177452253</v>
      </c>
      <c r="J41" s="461"/>
    </row>
    <row r="42" customFormat="false" ht="17.1" hidden="false" customHeight="true" outlineLevel="0" collapsed="false">
      <c r="A42" s="456" t="s">
        <v>238</v>
      </c>
      <c r="B42" s="457" t="n">
        <v>25635</v>
      </c>
      <c r="C42" s="458" t="n">
        <f aca="false">(B42/$B$6)</f>
        <v>0.0469521833177345</v>
      </c>
      <c r="D42" s="459" t="n">
        <v>26297</v>
      </c>
      <c r="E42" s="460" t="n">
        <f aca="false">(B42/D42-1)</f>
        <v>-0.0251739742175914</v>
      </c>
      <c r="F42" s="459" t="n">
        <v>25635</v>
      </c>
      <c r="G42" s="458" t="n">
        <f aca="false">(F42/$F$6)</f>
        <v>0.0469521833177345</v>
      </c>
      <c r="H42" s="459" t="n">
        <v>26297</v>
      </c>
      <c r="I42" s="460" t="n">
        <f aca="false">(F42/H42-1)</f>
        <v>-0.0251739742175914</v>
      </c>
      <c r="J42" s="461"/>
    </row>
    <row r="43" customFormat="false" ht="17.1" hidden="false" customHeight="true" outlineLevel="0" collapsed="false">
      <c r="A43" s="456" t="s">
        <v>239</v>
      </c>
      <c r="B43" s="457" t="n">
        <v>15187</v>
      </c>
      <c r="C43" s="458" t="n">
        <f aca="false">(B43/$B$6)</f>
        <v>0.0278159862705845</v>
      </c>
      <c r="D43" s="459" t="n">
        <v>16025</v>
      </c>
      <c r="E43" s="460" t="n">
        <f aca="false">(B43/D43-1)</f>
        <v>-0.0522932917316693</v>
      </c>
      <c r="F43" s="459" t="n">
        <v>15187</v>
      </c>
      <c r="G43" s="458" t="n">
        <f aca="false">(F43/$F$6)</f>
        <v>0.0278159862705845</v>
      </c>
      <c r="H43" s="459" t="n">
        <v>16025</v>
      </c>
      <c r="I43" s="460" t="n">
        <f aca="false">(F43/H43-1)</f>
        <v>-0.0522932917316693</v>
      </c>
      <c r="J43" s="461"/>
    </row>
    <row r="44" customFormat="false" ht="17.1" hidden="false" customHeight="true" outlineLevel="0" collapsed="false">
      <c r="A44" s="456" t="s">
        <v>240</v>
      </c>
      <c r="B44" s="457" t="n">
        <v>15004</v>
      </c>
      <c r="C44" s="458" t="n">
        <f aca="false">(B44/$B$6)</f>
        <v>0.0274808097717686</v>
      </c>
      <c r="D44" s="459" t="n">
        <v>14943</v>
      </c>
      <c r="E44" s="460" t="n">
        <f aca="false">(B44/D44-1)</f>
        <v>0.00408217894666407</v>
      </c>
      <c r="F44" s="459" t="n">
        <v>15004</v>
      </c>
      <c r="G44" s="458" t="n">
        <f aca="false">(F44/$F$6)</f>
        <v>0.0274808097717686</v>
      </c>
      <c r="H44" s="459" t="n">
        <v>14943</v>
      </c>
      <c r="I44" s="460" t="n">
        <f aca="false">(F44/H44-1)</f>
        <v>0.00408217894666407</v>
      </c>
      <c r="J44" s="461"/>
    </row>
    <row r="45" customFormat="false" ht="17.1" hidden="false" customHeight="true" outlineLevel="0" collapsed="false">
      <c r="A45" s="456" t="s">
        <v>241</v>
      </c>
      <c r="B45" s="457" t="n">
        <v>8622</v>
      </c>
      <c r="C45" s="458" t="n">
        <f aca="false">(B45/$B$6)</f>
        <v>0.0157917583212603</v>
      </c>
      <c r="D45" s="459" t="n">
        <v>11617</v>
      </c>
      <c r="E45" s="460" t="n">
        <f aca="false">(B45/D45-1)</f>
        <v>-0.25781182749419</v>
      </c>
      <c r="F45" s="459" t="n">
        <v>8622</v>
      </c>
      <c r="G45" s="458" t="n">
        <f aca="false">(F45/$F$6)</f>
        <v>0.0157917583212603</v>
      </c>
      <c r="H45" s="459" t="n">
        <v>11617</v>
      </c>
      <c r="I45" s="460" t="n">
        <f aca="false">(F45/H45-1)</f>
        <v>-0.25781182749419</v>
      </c>
      <c r="J45" s="461"/>
    </row>
    <row r="46" customFormat="false" ht="17.1" hidden="false" customHeight="true" outlineLevel="0" collapsed="false">
      <c r="A46" s="456" t="s">
        <v>242</v>
      </c>
      <c r="B46" s="457" t="n">
        <v>5459</v>
      </c>
      <c r="C46" s="458" t="n">
        <f aca="false">(B46/$B$6)</f>
        <v>0.00999851643189049</v>
      </c>
      <c r="D46" s="459" t="n">
        <v>3758</v>
      </c>
      <c r="E46" s="460" t="n">
        <f aca="false">(B46/D46-1)</f>
        <v>0.452634379989356</v>
      </c>
      <c r="F46" s="459" t="n">
        <v>5459</v>
      </c>
      <c r="G46" s="458" t="n">
        <f aca="false">(F46/$F$6)</f>
        <v>0.00999851643189049</v>
      </c>
      <c r="H46" s="459" t="n">
        <v>3758</v>
      </c>
      <c r="I46" s="460" t="n">
        <f aca="false">(F46/H46-1)</f>
        <v>0.452634379989356</v>
      </c>
      <c r="J46" s="461"/>
    </row>
    <row r="47" customFormat="false" ht="17.1" hidden="false" customHeight="true" outlineLevel="0" collapsed="false">
      <c r="A47" s="456" t="s">
        <v>243</v>
      </c>
      <c r="B47" s="457" t="n">
        <v>4948</v>
      </c>
      <c r="C47" s="458" t="n">
        <f aca="false">(B47/$B$6)</f>
        <v>0.00906258642700021</v>
      </c>
      <c r="D47" s="459" t="n">
        <v>5639</v>
      </c>
      <c r="E47" s="460" t="n">
        <f aca="false">(B47/D47-1)</f>
        <v>-0.122539457350594</v>
      </c>
      <c r="F47" s="459" t="n">
        <v>4948</v>
      </c>
      <c r="G47" s="458" t="n">
        <f aca="false">(F47/$F$6)</f>
        <v>0.00906258642700021</v>
      </c>
      <c r="H47" s="459" t="n">
        <v>5639</v>
      </c>
      <c r="I47" s="460" t="n">
        <f aca="false">(F47/H47-1)</f>
        <v>-0.122539457350594</v>
      </c>
      <c r="J47" s="461"/>
    </row>
    <row r="48" customFormat="false" ht="17.1" hidden="false" customHeight="true" outlineLevel="0" collapsed="false">
      <c r="A48" s="456" t="s">
        <v>244</v>
      </c>
      <c r="B48" s="457" t="n">
        <v>2359</v>
      </c>
      <c r="C48" s="458" t="n">
        <f aca="false">(B48/$B$6)</f>
        <v>0.00432066317326061</v>
      </c>
      <c r="D48" s="459" t="n">
        <v>2483</v>
      </c>
      <c r="E48" s="460" t="n">
        <f aca="false">(B48/D48-1)</f>
        <v>-0.0499395892066049</v>
      </c>
      <c r="F48" s="459" t="n">
        <v>2359</v>
      </c>
      <c r="G48" s="458" t="n">
        <f aca="false">(F48/$F$6)</f>
        <v>0.00432066317326061</v>
      </c>
      <c r="H48" s="459" t="n">
        <v>2483</v>
      </c>
      <c r="I48" s="460" t="n">
        <f aca="false">(F48/H48-1)</f>
        <v>-0.0499395892066049</v>
      </c>
      <c r="J48" s="461"/>
    </row>
    <row r="49" customFormat="false" ht="17.1" hidden="false" customHeight="true" outlineLevel="0" collapsed="false">
      <c r="A49" s="456" t="s">
        <v>192</v>
      </c>
      <c r="B49" s="457" t="n">
        <v>29912</v>
      </c>
      <c r="C49" s="458" t="n">
        <f aca="false">(B49/$B$6)</f>
        <v>0.0547857892490764</v>
      </c>
      <c r="D49" s="459" t="n">
        <v>27098</v>
      </c>
      <c r="E49" s="460" t="n">
        <f aca="false">(B49/D49-1)</f>
        <v>0.103845302236327</v>
      </c>
      <c r="F49" s="459" t="n">
        <v>29912</v>
      </c>
      <c r="G49" s="458" t="n">
        <f aca="false">(F49/$F$6)</f>
        <v>0.0547857892490764</v>
      </c>
      <c r="H49" s="459" t="n">
        <v>27098</v>
      </c>
      <c r="I49" s="460" t="n">
        <f aca="false">(F49/H49-1)</f>
        <v>0.103845302236327</v>
      </c>
      <c r="J49" s="461"/>
    </row>
    <row r="50" customFormat="false" ht="17.1" hidden="false" customHeight="true" outlineLevel="0" collapsed="false">
      <c r="A50" s="464" t="s">
        <v>245</v>
      </c>
      <c r="B50" s="465" t="n">
        <f aca="false">SUM(B51:B56)</f>
        <v>13149</v>
      </c>
      <c r="C50" s="469" t="n">
        <f aca="false">(B50/$B$6)</f>
        <v>0.0240832556444272</v>
      </c>
      <c r="D50" s="470" t="n">
        <f aca="false">SUM(D51:D56)</f>
        <v>13071</v>
      </c>
      <c r="E50" s="468" t="n">
        <f aca="false">(B50/D50-1)</f>
        <v>0.00596740876750057</v>
      </c>
      <c r="F50" s="470" t="n">
        <f aca="false">SUM(F51:F56)</f>
        <v>13149</v>
      </c>
      <c r="G50" s="469" t="n">
        <f aca="false">(F50/$F$6)</f>
        <v>0.0240832556444272</v>
      </c>
      <c r="H50" s="470" t="n">
        <f aca="false">SUM(H51:H56)</f>
        <v>13071</v>
      </c>
      <c r="I50" s="468" t="n">
        <f aca="false">(F50/H50-1)</f>
        <v>0.00596740876750057</v>
      </c>
      <c r="J50" s="461"/>
    </row>
    <row r="51" customFormat="false" ht="17.1" hidden="false" customHeight="true" outlineLevel="0" collapsed="false">
      <c r="A51" s="456" t="s">
        <v>246</v>
      </c>
      <c r="B51" s="457" t="n">
        <v>3157</v>
      </c>
      <c r="C51" s="458" t="n">
        <f aca="false">(B51/$B$6)</f>
        <v>0.00578225249596598</v>
      </c>
      <c r="D51" s="459" t="n">
        <v>3074</v>
      </c>
      <c r="E51" s="460" t="n">
        <f aca="false">(B51/D51-1)</f>
        <v>0.0270006506180871</v>
      </c>
      <c r="F51" s="459" t="n">
        <v>3157</v>
      </c>
      <c r="G51" s="458" t="n">
        <f aca="false">(F51/$F$6)</f>
        <v>0.00578225249596598</v>
      </c>
      <c r="H51" s="459" t="n">
        <v>3074</v>
      </c>
      <c r="I51" s="460" t="n">
        <f aca="false">(F51/H51-1)</f>
        <v>0.0270006506180871</v>
      </c>
      <c r="J51" s="461"/>
    </row>
    <row r="52" customFormat="false" ht="17.1" hidden="false" customHeight="true" outlineLevel="0" collapsed="false">
      <c r="A52" s="456" t="s">
        <v>247</v>
      </c>
      <c r="B52" s="457" t="n">
        <v>2406</v>
      </c>
      <c r="C52" s="458" t="n">
        <f aca="false">(B52/$B$6)</f>
        <v>0.00440674675492371</v>
      </c>
      <c r="D52" s="459" t="n">
        <v>2290</v>
      </c>
      <c r="E52" s="460" t="n">
        <f aca="false">(B52/D52-1)</f>
        <v>0.0506550218340611</v>
      </c>
      <c r="F52" s="459" t="n">
        <v>2406</v>
      </c>
      <c r="G52" s="458" t="n">
        <f aca="false">(F52/$F$6)</f>
        <v>0.00440674675492371</v>
      </c>
      <c r="H52" s="459" t="n">
        <v>2290</v>
      </c>
      <c r="I52" s="460" t="n">
        <f aca="false">(F52/H52-1)</f>
        <v>0.0506550218340611</v>
      </c>
      <c r="J52" s="461"/>
    </row>
    <row r="53" customFormat="false" ht="17.1" hidden="false" customHeight="true" outlineLevel="0" collapsed="false">
      <c r="A53" s="456" t="s">
        <v>248</v>
      </c>
      <c r="B53" s="457" t="n">
        <v>1619</v>
      </c>
      <c r="C53" s="458" t="n">
        <f aca="false">(B53/$B$6)</f>
        <v>0.00296530465345864</v>
      </c>
      <c r="D53" s="459" t="n">
        <v>1425</v>
      </c>
      <c r="E53" s="460" t="n">
        <f aca="false">(B53/D53-1)</f>
        <v>0.136140350877193</v>
      </c>
      <c r="F53" s="459" t="n">
        <v>1619</v>
      </c>
      <c r="G53" s="458" t="n">
        <f aca="false">(F53/$F$6)</f>
        <v>0.00296530465345864</v>
      </c>
      <c r="H53" s="459" t="n">
        <v>1425</v>
      </c>
      <c r="I53" s="460" t="n">
        <f aca="false">(F53/H53-1)</f>
        <v>0.136140350877193</v>
      </c>
      <c r="J53" s="461"/>
    </row>
    <row r="54" customFormat="false" ht="17.1" hidden="false" customHeight="true" outlineLevel="0" collapsed="false">
      <c r="A54" s="456" t="s">
        <v>249</v>
      </c>
      <c r="B54" s="457" t="n">
        <v>865</v>
      </c>
      <c r="C54" s="458" t="n">
        <f aca="false">(B54/$B$6)</f>
        <v>0.00158430421571447</v>
      </c>
      <c r="D54" s="459" t="n">
        <v>998</v>
      </c>
      <c r="E54" s="460" t="n">
        <f aca="false">(B54/D54-1)</f>
        <v>-0.133266533066132</v>
      </c>
      <c r="F54" s="459" t="n">
        <v>865</v>
      </c>
      <c r="G54" s="458" t="n">
        <f aca="false">(F54/$F$6)</f>
        <v>0.00158430421571447</v>
      </c>
      <c r="H54" s="459" t="n">
        <v>998</v>
      </c>
      <c r="I54" s="460" t="n">
        <f aca="false">(F54/H54-1)</f>
        <v>-0.133266533066132</v>
      </c>
      <c r="J54" s="461"/>
    </row>
    <row r="55" customFormat="false" ht="17.1" hidden="false" customHeight="true" outlineLevel="0" collapsed="false">
      <c r="A55" s="456" t="s">
        <v>250</v>
      </c>
      <c r="B55" s="457" t="n">
        <v>789</v>
      </c>
      <c r="C55" s="458" t="n">
        <f aca="false">(B55/$B$6)</f>
        <v>0.00144510523259967</v>
      </c>
      <c r="D55" s="459" t="n">
        <v>750</v>
      </c>
      <c r="E55" s="460" t="n">
        <f aca="false">(B55/D55-1)</f>
        <v>0.052</v>
      </c>
      <c r="F55" s="459" t="n">
        <v>789</v>
      </c>
      <c r="G55" s="458" t="n">
        <f aca="false">(F55/$F$6)</f>
        <v>0.00144510523259967</v>
      </c>
      <c r="H55" s="459" t="n">
        <v>750</v>
      </c>
      <c r="I55" s="460" t="n">
        <f aca="false">(F55/H55-1)</f>
        <v>0.052</v>
      </c>
      <c r="J55" s="461"/>
    </row>
    <row r="56" customFormat="false" ht="17.1" hidden="false" customHeight="true" outlineLevel="0" collapsed="false">
      <c r="A56" s="456" t="s">
        <v>192</v>
      </c>
      <c r="B56" s="457" t="n">
        <v>4313</v>
      </c>
      <c r="C56" s="458" t="n">
        <f aca="false">(B56/$B$6)</f>
        <v>0.00789954229176473</v>
      </c>
      <c r="D56" s="459" t="n">
        <v>4534</v>
      </c>
      <c r="E56" s="460" t="n">
        <f aca="false">(B56/D56-1)</f>
        <v>-0.0487428319364799</v>
      </c>
      <c r="F56" s="459" t="n">
        <v>4313</v>
      </c>
      <c r="G56" s="458" t="n">
        <f aca="false">(F56/$F$6)</f>
        <v>0.00789954229176473</v>
      </c>
      <c r="H56" s="459" t="n">
        <v>4534</v>
      </c>
      <c r="I56" s="460" t="n">
        <f aca="false">(F56/H56-1)</f>
        <v>-0.0487428319364799</v>
      </c>
      <c r="J56" s="461"/>
    </row>
    <row r="57" customFormat="false" ht="17.1" hidden="false" customHeight="true" outlineLevel="0" collapsed="false">
      <c r="A57" s="475" t="s">
        <v>251</v>
      </c>
      <c r="B57" s="476" t="n">
        <v>2553</v>
      </c>
      <c r="C57" s="477" t="n">
        <f aca="false">(B57/$B$6)</f>
        <v>0.0046759868933168</v>
      </c>
      <c r="D57" s="478" t="n">
        <v>1469</v>
      </c>
      <c r="E57" s="479" t="n">
        <f aca="false">(B57/D57-1)</f>
        <v>0.737916950306331</v>
      </c>
      <c r="F57" s="476" t="n">
        <v>2553</v>
      </c>
      <c r="G57" s="477" t="n">
        <f aca="false">(F57/$F$6)</f>
        <v>0.0046759868933168</v>
      </c>
      <c r="H57" s="478" t="n">
        <v>1469</v>
      </c>
      <c r="I57" s="479" t="n">
        <f aca="false">(F57/H57-1)</f>
        <v>0.737916950306331</v>
      </c>
      <c r="J57" s="461"/>
    </row>
    <row r="58" customFormat="false" ht="14.25" hidden="false" customHeight="false" outlineLevel="0" collapsed="false">
      <c r="A58" s="194" t="s">
        <v>252</v>
      </c>
    </row>
    <row r="59" customFormat="false" ht="14.25" hidden="false" customHeight="false" outlineLevel="0" collapsed="false">
      <c r="A59" s="194"/>
    </row>
  </sheetData>
  <mergeCells count="5">
    <mergeCell ref="H1:I1"/>
    <mergeCell ref="A3:I3"/>
    <mergeCell ref="A4:A5"/>
    <mergeCell ref="B4:E4"/>
    <mergeCell ref="F4:I4"/>
  </mergeCells>
  <conditionalFormatting sqref="I58:I65536 E58:E65536 E3:E5 I3:I5 G1:G65536 C1:C65536">
    <cfRule type="cellIs" priority="2" operator="lessThan" aboveAverage="0" equalAverage="0" bottom="0" percent="0" rank="0" text="" dxfId="24">
      <formula>0</formula>
    </cfRule>
  </conditionalFormatting>
  <conditionalFormatting sqref="I6:I57 E6:E57">
    <cfRule type="cellIs" priority="3" operator="lessThan" aboveAverage="0" equalAverage="0" bottom="0" percent="0" rank="0" text="" dxfId="25">
      <formula>0</formula>
    </cfRule>
    <cfRule type="cellIs" priority="4" operator="greaterThanOrEqual" aboveAverage="0" equalAverage="0" bottom="0" percent="0" rank="0" text="" dxfId="26">
      <formula>0</formula>
    </cfRule>
  </conditionalFormatting>
  <hyperlinks>
    <hyperlink ref="H1" location="INDICE!A1" display="Ir al Indice"/>
  </hyperlinks>
  <printOptions headings="false" gridLines="false" gridLinesSet="true" horizontalCentered="false" verticalCentered="false"/>
  <pageMargins left="0.75" right="0.270138888888889" top="0.270138888888889" bottom="0.179861111111111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4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480" width="24.28"/>
    <col collapsed="false" customWidth="true" hidden="false" outlineLevel="0" max="4" min="2" style="480" width="9.85"/>
    <col collapsed="false" customWidth="true" hidden="false" outlineLevel="0" max="5" min="5" style="480" width="10.85"/>
    <col collapsed="false" customWidth="true" hidden="false" outlineLevel="0" max="8" min="6" style="480" width="9.85"/>
    <col collapsed="false" customWidth="true" hidden="false" outlineLevel="0" max="9" min="9" style="480" width="8.41"/>
    <col collapsed="false" customWidth="true" hidden="false" outlineLevel="0" max="11" min="10" style="480" width="11.13"/>
    <col collapsed="false" customWidth="true" hidden="false" outlineLevel="0" max="12" min="12" style="480" width="11.42"/>
    <col collapsed="false" customWidth="true" hidden="false" outlineLevel="0" max="14" min="13" style="480" width="10.85"/>
    <col collapsed="false" customWidth="true" hidden="false" outlineLevel="0" max="15" min="15" style="480" width="10.99"/>
    <col collapsed="false" customWidth="true" hidden="false" outlineLevel="0" max="16" min="16" style="480" width="11.28"/>
    <col collapsed="false" customWidth="true" hidden="false" outlineLevel="0" max="17" min="17" style="480" width="8.56"/>
    <col collapsed="false" customWidth="false" hidden="false" outlineLevel="0" max="257" min="18" style="480" width="9.14"/>
  </cols>
  <sheetData>
    <row r="1" customFormat="false" ht="18.75" hidden="false" customHeight="false" outlineLevel="0" collapsed="false">
      <c r="P1" s="481" t="s">
        <v>46</v>
      </c>
      <c r="Q1" s="481"/>
    </row>
    <row r="2" customFormat="false" ht="5.25" hidden="false" customHeight="true" outlineLevel="0" collapsed="false"/>
    <row r="3" customFormat="false" ht="30" hidden="false" customHeight="true" outlineLevel="0" collapsed="false">
      <c r="A3" s="482" t="s">
        <v>253</v>
      </c>
      <c r="B3" s="482"/>
      <c r="C3" s="482"/>
      <c r="D3" s="482"/>
      <c r="E3" s="482"/>
      <c r="F3" s="482"/>
      <c r="G3" s="482"/>
      <c r="H3" s="482"/>
      <c r="I3" s="482"/>
      <c r="J3" s="482"/>
      <c r="K3" s="482"/>
      <c r="L3" s="482"/>
      <c r="M3" s="482"/>
      <c r="N3" s="482"/>
      <c r="O3" s="482"/>
      <c r="P3" s="482"/>
      <c r="Q3" s="482"/>
    </row>
    <row r="4" s="485" customFormat="true" ht="15.95" hidden="false" customHeight="true" outlineLevel="0" collapsed="false">
      <c r="A4" s="483" t="s">
        <v>254</v>
      </c>
      <c r="B4" s="484" t="s">
        <v>85</v>
      </c>
      <c r="C4" s="484"/>
      <c r="D4" s="484"/>
      <c r="E4" s="484"/>
      <c r="F4" s="484"/>
      <c r="G4" s="484"/>
      <c r="H4" s="484"/>
      <c r="I4" s="484"/>
      <c r="J4" s="484" t="s">
        <v>86</v>
      </c>
      <c r="K4" s="484"/>
      <c r="L4" s="484"/>
      <c r="M4" s="484"/>
      <c r="N4" s="484"/>
      <c r="O4" s="484"/>
      <c r="P4" s="484"/>
      <c r="Q4" s="484"/>
    </row>
    <row r="5" s="489" customFormat="true" ht="26.25" hidden="false" customHeight="true" outlineLevel="0" collapsed="false">
      <c r="A5" s="483"/>
      <c r="B5" s="486" t="s">
        <v>87</v>
      </c>
      <c r="C5" s="486"/>
      <c r="D5" s="486"/>
      <c r="E5" s="487" t="s">
        <v>88</v>
      </c>
      <c r="F5" s="486" t="s">
        <v>89</v>
      </c>
      <c r="G5" s="486"/>
      <c r="H5" s="486"/>
      <c r="I5" s="488" t="s">
        <v>90</v>
      </c>
      <c r="J5" s="486" t="s">
        <v>255</v>
      </c>
      <c r="K5" s="486"/>
      <c r="L5" s="486"/>
      <c r="M5" s="487" t="s">
        <v>88</v>
      </c>
      <c r="N5" s="486" t="s">
        <v>256</v>
      </c>
      <c r="O5" s="486"/>
      <c r="P5" s="486"/>
      <c r="Q5" s="487" t="s">
        <v>90</v>
      </c>
    </row>
    <row r="6" s="492" customFormat="true" ht="14.25" hidden="false" customHeight="false" outlineLevel="0" collapsed="false">
      <c r="A6" s="483"/>
      <c r="B6" s="490" t="s">
        <v>57</v>
      </c>
      <c r="C6" s="491" t="s">
        <v>58</v>
      </c>
      <c r="D6" s="491" t="s">
        <v>59</v>
      </c>
      <c r="E6" s="487"/>
      <c r="F6" s="490" t="s">
        <v>57</v>
      </c>
      <c r="G6" s="491" t="s">
        <v>58</v>
      </c>
      <c r="H6" s="491" t="s">
        <v>59</v>
      </c>
      <c r="I6" s="488"/>
      <c r="J6" s="490" t="s">
        <v>57</v>
      </c>
      <c r="K6" s="491" t="s">
        <v>58</v>
      </c>
      <c r="L6" s="491" t="s">
        <v>59</v>
      </c>
      <c r="M6" s="487"/>
      <c r="N6" s="490" t="s">
        <v>57</v>
      </c>
      <c r="O6" s="491" t="s">
        <v>58</v>
      </c>
      <c r="P6" s="491" t="s">
        <v>59</v>
      </c>
      <c r="Q6" s="487"/>
    </row>
    <row r="7" s="499" customFormat="true" ht="18" hidden="false" customHeight="true" outlineLevel="0" collapsed="false">
      <c r="A7" s="493" t="s">
        <v>50</v>
      </c>
      <c r="B7" s="494" t="n">
        <f aca="false">B8+B12+B20+B25+B34+B38</f>
        <v>284288</v>
      </c>
      <c r="C7" s="495" t="n">
        <f aca="false">C8+C12+C20+C25+C34+C38</f>
        <v>261693</v>
      </c>
      <c r="D7" s="496" t="n">
        <f aca="false">C7+B7</f>
        <v>545981</v>
      </c>
      <c r="E7" s="497" t="n">
        <f aca="false">D7/$D$7</f>
        <v>1</v>
      </c>
      <c r="F7" s="494" t="n">
        <f aca="false">F8+F12+F20+F25+F34+F38</f>
        <v>268696</v>
      </c>
      <c r="G7" s="495" t="n">
        <f aca="false">G8+G12+G20+G25+G34+G38</f>
        <v>240173</v>
      </c>
      <c r="H7" s="496" t="n">
        <f aca="false">G7+F7</f>
        <v>508869</v>
      </c>
      <c r="I7" s="498" t="n">
        <f aca="false">IF(ISERROR(D7/H7-1),"         /0",(D7/H7-1))</f>
        <v>0.0729303612521102</v>
      </c>
      <c r="J7" s="494" t="n">
        <f aca="false">J8+J12+J20+J25+J34+J38</f>
        <v>284288</v>
      </c>
      <c r="K7" s="495" t="n">
        <f aca="false">K8+K12+K20+K25+K34+K38</f>
        <v>261693</v>
      </c>
      <c r="L7" s="496" t="n">
        <f aca="false">K7+J7</f>
        <v>545981</v>
      </c>
      <c r="M7" s="497" t="n">
        <f aca="false">L7/$L$7</f>
        <v>1</v>
      </c>
      <c r="N7" s="494" t="n">
        <f aca="false">N8+N12+N20+N25+N34+N38</f>
        <v>268696</v>
      </c>
      <c r="O7" s="495" t="n">
        <f aca="false">O8+O12+O20+O25+O34+O38</f>
        <v>240173</v>
      </c>
      <c r="P7" s="496" t="n">
        <f aca="false">O7+N7</f>
        <v>508869</v>
      </c>
      <c r="Q7" s="498" t="n">
        <f aca="false">IF(ISERROR(L7/P7-1),"         /0",(L7/P7-1))</f>
        <v>0.0729303612521102</v>
      </c>
    </row>
    <row r="8" s="505" customFormat="true" ht="19.15" hidden="false" customHeight="true" outlineLevel="0" collapsed="false">
      <c r="A8" s="500" t="s">
        <v>257</v>
      </c>
      <c r="B8" s="501" t="n">
        <f aca="false">SUM(B9:B11)</f>
        <v>107129</v>
      </c>
      <c r="C8" s="502" t="n">
        <f aca="false">SUM(C9:C11)</f>
        <v>104359</v>
      </c>
      <c r="D8" s="502" t="n">
        <f aca="false">C8+B8</f>
        <v>211488</v>
      </c>
      <c r="E8" s="503" t="n">
        <f aca="false">D8/$D$7</f>
        <v>0.387354138697134</v>
      </c>
      <c r="F8" s="501" t="n">
        <f aca="false">SUM(F9:F11)</f>
        <v>94817</v>
      </c>
      <c r="G8" s="502" t="n">
        <f aca="false">SUM(G9:G11)</f>
        <v>92079</v>
      </c>
      <c r="H8" s="502" t="n">
        <f aca="false">G8+F8</f>
        <v>186896</v>
      </c>
      <c r="I8" s="504" t="n">
        <f aca="false">IF(ISERROR(D8/H8-1),"         /0",(D8/H8-1))</f>
        <v>0.131581200239705</v>
      </c>
      <c r="J8" s="501" t="n">
        <f aca="false">SUM(J9:J11)</f>
        <v>107129</v>
      </c>
      <c r="K8" s="502" t="n">
        <f aca="false">SUM(K9:K11)</f>
        <v>104359</v>
      </c>
      <c r="L8" s="502" t="n">
        <f aca="false">K8+J8</f>
        <v>211488</v>
      </c>
      <c r="M8" s="503" t="n">
        <f aca="false">L8/$L$7</f>
        <v>0.387354138697134</v>
      </c>
      <c r="N8" s="501" t="n">
        <f aca="false">SUM(N9:N11)</f>
        <v>94817</v>
      </c>
      <c r="O8" s="502" t="n">
        <f aca="false">SUM(O9:O11)</f>
        <v>92079</v>
      </c>
      <c r="P8" s="502" t="n">
        <f aca="false">O8+N8</f>
        <v>186896</v>
      </c>
      <c r="Q8" s="504" t="n">
        <f aca="false">IF(ISERROR(L8/P8-1),"         /0",(L8/P8-1))</f>
        <v>0.131581200239705</v>
      </c>
    </row>
    <row r="9" customFormat="false" ht="19.15" hidden="false" customHeight="true" outlineLevel="0" collapsed="false">
      <c r="A9" s="506" t="s">
        <v>258</v>
      </c>
      <c r="B9" s="507" t="n">
        <v>102658</v>
      </c>
      <c r="C9" s="508" t="n">
        <v>101673</v>
      </c>
      <c r="D9" s="508" t="n">
        <f aca="false">C9+B9</f>
        <v>204331</v>
      </c>
      <c r="E9" s="509" t="n">
        <f aca="false">D9/$D$7</f>
        <v>0.374245623931968</v>
      </c>
      <c r="F9" s="507" t="n">
        <v>90726</v>
      </c>
      <c r="G9" s="508" t="n">
        <v>89595</v>
      </c>
      <c r="H9" s="508" t="n">
        <f aca="false">G9+F9</f>
        <v>180321</v>
      </c>
      <c r="I9" s="510" t="n">
        <f aca="false">IF(ISERROR(D9/H9-1),"         /0",(D9/H9-1))</f>
        <v>0.133151435495589</v>
      </c>
      <c r="J9" s="507" t="n">
        <v>102658</v>
      </c>
      <c r="K9" s="508" t="n">
        <v>101673</v>
      </c>
      <c r="L9" s="508" t="n">
        <f aca="false">K9+J9</f>
        <v>204331</v>
      </c>
      <c r="M9" s="509" t="n">
        <f aca="false">L9/$L$7</f>
        <v>0.374245623931968</v>
      </c>
      <c r="N9" s="508" t="n">
        <v>90726</v>
      </c>
      <c r="O9" s="508" t="n">
        <v>89595</v>
      </c>
      <c r="P9" s="508" t="n">
        <f aca="false">O9+N9</f>
        <v>180321</v>
      </c>
      <c r="Q9" s="510" t="n">
        <f aca="false">IF(ISERROR(L9/P9-1),"         /0",(L9/P9-1))</f>
        <v>0.133151435495589</v>
      </c>
    </row>
    <row r="10" customFormat="false" ht="19.15" hidden="false" customHeight="true" outlineLevel="0" collapsed="false">
      <c r="A10" s="506" t="s">
        <v>259</v>
      </c>
      <c r="B10" s="507" t="n">
        <v>4096</v>
      </c>
      <c r="C10" s="508" t="n">
        <v>2358</v>
      </c>
      <c r="D10" s="508" t="n">
        <f aca="false">C10+B10</f>
        <v>6454</v>
      </c>
      <c r="E10" s="509" t="n">
        <f aca="false">D10/$D$7</f>
        <v>0.0118209241713539</v>
      </c>
      <c r="F10" s="507" t="n">
        <v>3566</v>
      </c>
      <c r="G10" s="508" t="n">
        <v>2180</v>
      </c>
      <c r="H10" s="508" t="n">
        <f aca="false">G10+F10</f>
        <v>5746</v>
      </c>
      <c r="I10" s="510" t="n">
        <f aca="false">IF(ISERROR(D10/H10-1),"         /0",(D10/H10-1))</f>
        <v>0.123216150365472</v>
      </c>
      <c r="J10" s="507" t="n">
        <v>4096</v>
      </c>
      <c r="K10" s="508" t="n">
        <v>2358</v>
      </c>
      <c r="L10" s="508" t="n">
        <f aca="false">K10+J10</f>
        <v>6454</v>
      </c>
      <c r="M10" s="509" t="n">
        <f aca="false">L10/$L$7</f>
        <v>0.0118209241713539</v>
      </c>
      <c r="N10" s="508" t="n">
        <v>3566</v>
      </c>
      <c r="O10" s="508" t="n">
        <v>2180</v>
      </c>
      <c r="P10" s="508" t="n">
        <f aca="false">O10+N10</f>
        <v>5746</v>
      </c>
      <c r="Q10" s="510" t="n">
        <f aca="false">IF(ISERROR(L10/P10-1),"         /0",(L10/P10-1))</f>
        <v>0.123216150365472</v>
      </c>
    </row>
    <row r="11" customFormat="false" ht="19.15" hidden="false" customHeight="true" outlineLevel="0" collapsed="false">
      <c r="A11" s="511" t="s">
        <v>260</v>
      </c>
      <c r="B11" s="512" t="n">
        <v>375</v>
      </c>
      <c r="C11" s="513" t="n">
        <v>328</v>
      </c>
      <c r="D11" s="513" t="n">
        <f aca="false">C11+B11</f>
        <v>703</v>
      </c>
      <c r="E11" s="514" t="n">
        <f aca="false">D11/$D$7</f>
        <v>0.00128759059381187</v>
      </c>
      <c r="F11" s="512" t="n">
        <v>525</v>
      </c>
      <c r="G11" s="513" t="n">
        <v>304</v>
      </c>
      <c r="H11" s="513" t="n">
        <f aca="false">G11+F11</f>
        <v>829</v>
      </c>
      <c r="I11" s="515" t="n">
        <f aca="false">IF(ISERROR(D11/H11-1),"         /0",(D11/H11-1))</f>
        <v>-0.151990349819059</v>
      </c>
      <c r="J11" s="512" t="n">
        <v>375</v>
      </c>
      <c r="K11" s="513" t="n">
        <v>328</v>
      </c>
      <c r="L11" s="513" t="n">
        <f aca="false">K11+J11</f>
        <v>703</v>
      </c>
      <c r="M11" s="514" t="n">
        <f aca="false">L11/$L$7</f>
        <v>0.00128759059381187</v>
      </c>
      <c r="N11" s="513" t="n">
        <v>525</v>
      </c>
      <c r="O11" s="513" t="n">
        <v>304</v>
      </c>
      <c r="P11" s="513" t="n">
        <f aca="false">O11+N11</f>
        <v>829</v>
      </c>
      <c r="Q11" s="515" t="n">
        <f aca="false">IF(ISERROR(L11/P11-1),"         /0",(L11/P11-1))</f>
        <v>-0.151990349819059</v>
      </c>
    </row>
    <row r="12" s="505" customFormat="true" ht="19.15" hidden="false" customHeight="true" outlineLevel="0" collapsed="false">
      <c r="A12" s="500" t="s">
        <v>218</v>
      </c>
      <c r="B12" s="501" t="n">
        <f aca="false">SUM(B13:B19)</f>
        <v>70530</v>
      </c>
      <c r="C12" s="502" t="n">
        <f aca="false">SUM(C13:C19)</f>
        <v>68151</v>
      </c>
      <c r="D12" s="502" t="n">
        <f aca="false">C12+B12</f>
        <v>138681</v>
      </c>
      <c r="E12" s="503" t="n">
        <f aca="false">D12/$D$7</f>
        <v>0.254003344438726</v>
      </c>
      <c r="F12" s="501" t="n">
        <f aca="false">SUM(F13:F19)</f>
        <v>63583</v>
      </c>
      <c r="G12" s="502" t="n">
        <f aca="false">SUM(G13:G19)</f>
        <v>61450</v>
      </c>
      <c r="H12" s="502" t="n">
        <f aca="false">G12+F12</f>
        <v>125033</v>
      </c>
      <c r="I12" s="504" t="n">
        <f aca="false">IF(ISERROR(D12/H12-1),"         /0",(D12/H12-1))</f>
        <v>0.10915518303168</v>
      </c>
      <c r="J12" s="501" t="n">
        <f aca="false">SUM(J13:J19)</f>
        <v>70530</v>
      </c>
      <c r="K12" s="502" t="n">
        <f aca="false">SUM(K13:K19)</f>
        <v>68151</v>
      </c>
      <c r="L12" s="502" t="n">
        <f aca="false">K12+J12</f>
        <v>138681</v>
      </c>
      <c r="M12" s="503" t="n">
        <f aca="false">L12/$L$7</f>
        <v>0.254003344438726</v>
      </c>
      <c r="N12" s="501" t="n">
        <f aca="false">SUM(N13:N19)</f>
        <v>63583</v>
      </c>
      <c r="O12" s="502" t="n">
        <f aca="false">SUM(O13:O19)</f>
        <v>61450</v>
      </c>
      <c r="P12" s="502" t="n">
        <f aca="false">O12+N12</f>
        <v>125033</v>
      </c>
      <c r="Q12" s="504" t="n">
        <f aca="false">IF(ISERROR(L12/P12-1),"         /0",(L12/P12-1))</f>
        <v>0.10915518303168</v>
      </c>
    </row>
    <row r="13" customFormat="false" ht="19.15" hidden="false" customHeight="true" outlineLevel="0" collapsed="false">
      <c r="A13" s="516" t="s">
        <v>261</v>
      </c>
      <c r="B13" s="517" t="n">
        <v>17209</v>
      </c>
      <c r="C13" s="518" t="n">
        <v>20042</v>
      </c>
      <c r="D13" s="518" t="n">
        <f aca="false">C13+B13</f>
        <v>37251</v>
      </c>
      <c r="E13" s="519" t="n">
        <f aca="false">D13/$D$7</f>
        <v>0.0682276489474909</v>
      </c>
      <c r="F13" s="517" t="n">
        <v>13469</v>
      </c>
      <c r="G13" s="518" t="n">
        <v>16255</v>
      </c>
      <c r="H13" s="518" t="n">
        <f aca="false">G13+F13</f>
        <v>29724</v>
      </c>
      <c r="I13" s="520" t="n">
        <f aca="false">IF(ISERROR(D13/H13-1),"         /0",(D13/H13-1))</f>
        <v>0.253229713362939</v>
      </c>
      <c r="J13" s="517" t="n">
        <v>17209</v>
      </c>
      <c r="K13" s="518" t="n">
        <v>20042</v>
      </c>
      <c r="L13" s="518" t="n">
        <f aca="false">K13+J13</f>
        <v>37251</v>
      </c>
      <c r="M13" s="519" t="n">
        <f aca="false">L13/$L$7</f>
        <v>0.0682276489474909</v>
      </c>
      <c r="N13" s="518" t="n">
        <v>13469</v>
      </c>
      <c r="O13" s="518" t="n">
        <v>16255</v>
      </c>
      <c r="P13" s="518" t="n">
        <f aca="false">O13+N13</f>
        <v>29724</v>
      </c>
      <c r="Q13" s="520" t="n">
        <f aca="false">IF(ISERROR(L13/P13-1),"         /0",(L13/P13-1))</f>
        <v>0.253229713362939</v>
      </c>
    </row>
    <row r="14" customFormat="false" ht="19.15" hidden="false" customHeight="true" outlineLevel="0" collapsed="false">
      <c r="A14" s="516" t="s">
        <v>262</v>
      </c>
      <c r="B14" s="517" t="n">
        <v>18693</v>
      </c>
      <c r="C14" s="518" t="n">
        <v>12198</v>
      </c>
      <c r="D14" s="518" t="n">
        <f aca="false">C14+B14</f>
        <v>30891</v>
      </c>
      <c r="E14" s="519" t="n">
        <f aca="false">D14/$D$7</f>
        <v>0.0565788919394631</v>
      </c>
      <c r="F14" s="517" t="n">
        <v>21933</v>
      </c>
      <c r="G14" s="518" t="n">
        <v>15734</v>
      </c>
      <c r="H14" s="518" t="n">
        <f aca="false">G14+F14</f>
        <v>37667</v>
      </c>
      <c r="I14" s="520" t="n">
        <f aca="false">IF(ISERROR(D14/H14-1),"         /0",(D14/H14-1))</f>
        <v>-0.179892213343245</v>
      </c>
      <c r="J14" s="517" t="n">
        <v>18693</v>
      </c>
      <c r="K14" s="518" t="n">
        <v>12198</v>
      </c>
      <c r="L14" s="518" t="n">
        <f aca="false">K14+J14</f>
        <v>30891</v>
      </c>
      <c r="M14" s="519" t="n">
        <f aca="false">L14/$L$7</f>
        <v>0.0565788919394631</v>
      </c>
      <c r="N14" s="518" t="n">
        <v>21933</v>
      </c>
      <c r="O14" s="518" t="n">
        <v>15734</v>
      </c>
      <c r="P14" s="518" t="n">
        <f aca="false">O14+N14</f>
        <v>37667</v>
      </c>
      <c r="Q14" s="520" t="n">
        <f aca="false">IF(ISERROR(L14/P14-1),"         /0",(L14/P14-1))</f>
        <v>-0.179892213343245</v>
      </c>
    </row>
    <row r="15" customFormat="false" ht="19.15" hidden="false" customHeight="true" outlineLevel="0" collapsed="false">
      <c r="A15" s="516" t="s">
        <v>263</v>
      </c>
      <c r="B15" s="517" t="n">
        <v>14436</v>
      </c>
      <c r="C15" s="518" t="n">
        <v>13298</v>
      </c>
      <c r="D15" s="518" t="n">
        <f aca="false">C15+B15</f>
        <v>27734</v>
      </c>
      <c r="E15" s="519" t="n">
        <f aca="false">D15/$D$7</f>
        <v>0.0507966394434971</v>
      </c>
      <c r="F15" s="517" t="n">
        <v>12019</v>
      </c>
      <c r="G15" s="518" t="n">
        <v>11419</v>
      </c>
      <c r="H15" s="518" t="n">
        <f aca="false">G15+F15</f>
        <v>23438</v>
      </c>
      <c r="I15" s="520" t="n">
        <f aca="false">IF(ISERROR(D15/H15-1),"         /0",(D15/H15-1))</f>
        <v>0.183292089768752</v>
      </c>
      <c r="J15" s="517" t="n">
        <v>14436</v>
      </c>
      <c r="K15" s="518" t="n">
        <v>13298</v>
      </c>
      <c r="L15" s="518" t="n">
        <f aca="false">K15+J15</f>
        <v>27734</v>
      </c>
      <c r="M15" s="519" t="n">
        <f aca="false">L15/$L$7</f>
        <v>0.0507966394434971</v>
      </c>
      <c r="N15" s="518" t="n">
        <v>12019</v>
      </c>
      <c r="O15" s="518" t="n">
        <v>11419</v>
      </c>
      <c r="P15" s="518" t="n">
        <f aca="false">O15+N15</f>
        <v>23438</v>
      </c>
      <c r="Q15" s="520" t="n">
        <f aca="false">IF(ISERROR(L15/P15-1),"         /0",(L15/P15-1))</f>
        <v>0.183292089768752</v>
      </c>
    </row>
    <row r="16" customFormat="false" ht="19.15" hidden="false" customHeight="true" outlineLevel="0" collapsed="false">
      <c r="A16" s="516" t="s">
        <v>264</v>
      </c>
      <c r="B16" s="517" t="n">
        <v>6359</v>
      </c>
      <c r="C16" s="518" t="n">
        <v>8309</v>
      </c>
      <c r="D16" s="518" t="n">
        <f aca="false">C16+B16</f>
        <v>14668</v>
      </c>
      <c r="E16" s="519" t="n">
        <f aca="false">D16/$D$7</f>
        <v>0.0268654037411558</v>
      </c>
      <c r="F16" s="517" t="n">
        <v>4402</v>
      </c>
      <c r="G16" s="518" t="n">
        <v>5413</v>
      </c>
      <c r="H16" s="518" t="n">
        <f aca="false">G16+F16</f>
        <v>9815</v>
      </c>
      <c r="I16" s="520" t="n">
        <f aca="false">IF(ISERROR(D16/H16-1),"         /0",(D16/H16-1))</f>
        <v>0.494447274579725</v>
      </c>
      <c r="J16" s="517" t="n">
        <v>6359</v>
      </c>
      <c r="K16" s="518" t="n">
        <v>8309</v>
      </c>
      <c r="L16" s="518" t="n">
        <f aca="false">K16+J16</f>
        <v>14668</v>
      </c>
      <c r="M16" s="519" t="n">
        <f aca="false">L16/$L$7</f>
        <v>0.0268654037411558</v>
      </c>
      <c r="N16" s="518" t="n">
        <v>4402</v>
      </c>
      <c r="O16" s="518" t="n">
        <v>5413</v>
      </c>
      <c r="P16" s="518" t="n">
        <f aca="false">O16+N16</f>
        <v>9815</v>
      </c>
      <c r="Q16" s="520" t="n">
        <f aca="false">IF(ISERROR(L16/P16-1),"         /0",(L16/P16-1))</f>
        <v>0.494447274579725</v>
      </c>
    </row>
    <row r="17" customFormat="false" ht="19.15" hidden="false" customHeight="true" outlineLevel="0" collapsed="false">
      <c r="A17" s="516" t="s">
        <v>265</v>
      </c>
      <c r="B17" s="517" t="n">
        <v>7053</v>
      </c>
      <c r="C17" s="518" t="n">
        <v>7387</v>
      </c>
      <c r="D17" s="518" t="n">
        <f aca="false">C17+B17</f>
        <v>14440</v>
      </c>
      <c r="E17" s="519" t="n">
        <f aca="false">D17/$D$7</f>
        <v>0.0264478067918114</v>
      </c>
      <c r="F17" s="517" t="n">
        <v>5447</v>
      </c>
      <c r="G17" s="518" t="n">
        <v>5781</v>
      </c>
      <c r="H17" s="518" t="n">
        <f aca="false">G17+F17</f>
        <v>11228</v>
      </c>
      <c r="I17" s="520" t="n">
        <f aca="false">IF(ISERROR(D17/H17-1),"         /0",(D17/H17-1))</f>
        <v>0.286070537940862</v>
      </c>
      <c r="J17" s="517" t="n">
        <v>7053</v>
      </c>
      <c r="K17" s="518" t="n">
        <v>7387</v>
      </c>
      <c r="L17" s="518" t="n">
        <f aca="false">K17+J17</f>
        <v>14440</v>
      </c>
      <c r="M17" s="519" t="n">
        <f aca="false">L17/$L$7</f>
        <v>0.0264478067918114</v>
      </c>
      <c r="N17" s="518" t="n">
        <v>5447</v>
      </c>
      <c r="O17" s="518" t="n">
        <v>5781</v>
      </c>
      <c r="P17" s="518" t="n">
        <f aca="false">O17+N17</f>
        <v>11228</v>
      </c>
      <c r="Q17" s="520" t="n">
        <f aca="false">IF(ISERROR(L17/P17-1),"         /0",(L17/P17-1))</f>
        <v>0.286070537940862</v>
      </c>
    </row>
    <row r="18" customFormat="false" ht="19.15" hidden="false" customHeight="true" outlineLevel="0" collapsed="false">
      <c r="A18" s="516" t="s">
        <v>266</v>
      </c>
      <c r="B18" s="517" t="n">
        <v>5527</v>
      </c>
      <c r="C18" s="518" t="n">
        <v>5642</v>
      </c>
      <c r="D18" s="518" t="n">
        <f aca="false">C18+B18</f>
        <v>11169</v>
      </c>
      <c r="E18" s="519" t="n">
        <f aca="false">D18/$D$7</f>
        <v>0.0204567558211733</v>
      </c>
      <c r="F18" s="517" t="n">
        <v>4903</v>
      </c>
      <c r="G18" s="518" t="n">
        <v>5630</v>
      </c>
      <c r="H18" s="518" t="n">
        <f aca="false">G18+F18</f>
        <v>10533</v>
      </c>
      <c r="I18" s="520" t="n">
        <f aca="false">IF(ISERROR(D18/H18-1),"         /0",(D18/H18-1))</f>
        <v>0.0603816576473939</v>
      </c>
      <c r="J18" s="517" t="n">
        <v>5527</v>
      </c>
      <c r="K18" s="518" t="n">
        <v>5642</v>
      </c>
      <c r="L18" s="518" t="n">
        <f aca="false">K18+J18</f>
        <v>11169</v>
      </c>
      <c r="M18" s="519" t="n">
        <f aca="false">L18/$L$7</f>
        <v>0.0204567558211733</v>
      </c>
      <c r="N18" s="518" t="n">
        <v>4903</v>
      </c>
      <c r="O18" s="518" t="n">
        <v>5630</v>
      </c>
      <c r="P18" s="518" t="n">
        <f aca="false">O18+N18</f>
        <v>10533</v>
      </c>
      <c r="Q18" s="520" t="n">
        <f aca="false">IF(ISERROR(L18/P18-1),"         /0",(L18/P18-1))</f>
        <v>0.0603816576473939</v>
      </c>
    </row>
    <row r="19" customFormat="false" ht="19.15" hidden="false" customHeight="true" outlineLevel="0" collapsed="false">
      <c r="A19" s="521" t="s">
        <v>192</v>
      </c>
      <c r="B19" s="522" t="n">
        <v>1253</v>
      </c>
      <c r="C19" s="523" t="n">
        <v>1275</v>
      </c>
      <c r="D19" s="523" t="n">
        <f aca="false">C19+B19</f>
        <v>2528</v>
      </c>
      <c r="E19" s="524" t="n">
        <f aca="false">D19/$D$7</f>
        <v>0.0046301977541343</v>
      </c>
      <c r="F19" s="522" t="n">
        <v>1410</v>
      </c>
      <c r="G19" s="523" t="n">
        <v>1218</v>
      </c>
      <c r="H19" s="523" t="n">
        <f aca="false">G19+F19</f>
        <v>2628</v>
      </c>
      <c r="I19" s="525" t="n">
        <f aca="false">IF(ISERROR(D19/H19-1),"         /0",(D19/H19-1))</f>
        <v>-0.0380517503805176</v>
      </c>
      <c r="J19" s="522" t="n">
        <v>1253</v>
      </c>
      <c r="K19" s="523" t="n">
        <v>1275</v>
      </c>
      <c r="L19" s="523" t="n">
        <f aca="false">K19+J19</f>
        <v>2528</v>
      </c>
      <c r="M19" s="524" t="n">
        <f aca="false">L19/$L$7</f>
        <v>0.0046301977541343</v>
      </c>
      <c r="N19" s="523" t="n">
        <v>1410</v>
      </c>
      <c r="O19" s="523" t="n">
        <v>1218</v>
      </c>
      <c r="P19" s="523" t="n">
        <f aca="false">O19+N19</f>
        <v>2628</v>
      </c>
      <c r="Q19" s="525" t="n">
        <f aca="false">IF(ISERROR(L19/P19-1),"         /0",(L19/P19-1))</f>
        <v>-0.0380517503805176</v>
      </c>
    </row>
    <row r="20" s="505" customFormat="true" ht="19.15" hidden="false" customHeight="true" outlineLevel="0" collapsed="false">
      <c r="A20" s="500" t="s">
        <v>230</v>
      </c>
      <c r="B20" s="501" t="n">
        <f aca="false">SUM(B21:B24)</f>
        <v>41324</v>
      </c>
      <c r="C20" s="502" t="n">
        <f aca="false">SUM(C21:C24)</f>
        <v>31660</v>
      </c>
      <c r="D20" s="502" t="n">
        <f aca="false">C20+B20</f>
        <v>72984</v>
      </c>
      <c r="E20" s="503" t="n">
        <f aca="false">D20/$D$7</f>
        <v>0.13367498136382</v>
      </c>
      <c r="F20" s="501" t="n">
        <f aca="false">SUM(F21:F24)</f>
        <v>42998</v>
      </c>
      <c r="G20" s="502" t="n">
        <f aca="false">SUM(G21:G24)</f>
        <v>31542</v>
      </c>
      <c r="H20" s="502" t="n">
        <f aca="false">G20+F20</f>
        <v>74540</v>
      </c>
      <c r="I20" s="504" t="n">
        <f aca="false">IF(ISERROR(D20/H20-1),"         /0",(D20/H20-1))</f>
        <v>-0.0208746981486451</v>
      </c>
      <c r="J20" s="501" t="n">
        <f aca="false">SUM(J21:J24)</f>
        <v>41324</v>
      </c>
      <c r="K20" s="502" t="n">
        <f aca="false">SUM(K21:K24)</f>
        <v>31660</v>
      </c>
      <c r="L20" s="502" t="n">
        <f aca="false">K20+J20</f>
        <v>72984</v>
      </c>
      <c r="M20" s="503" t="n">
        <f aca="false">L20/$L$7</f>
        <v>0.13367498136382</v>
      </c>
      <c r="N20" s="501" t="n">
        <f aca="false">SUM(N21:N24)</f>
        <v>42998</v>
      </c>
      <c r="O20" s="502" t="n">
        <f aca="false">SUM(O21:O24)</f>
        <v>31542</v>
      </c>
      <c r="P20" s="502" t="n">
        <f aca="false">O20+N20</f>
        <v>74540</v>
      </c>
      <c r="Q20" s="504" t="n">
        <f aca="false">IF(ISERROR(L20/P20-1),"         /0",(L20/P20-1))</f>
        <v>-0.0208746981486451</v>
      </c>
    </row>
    <row r="21" customFormat="false" ht="19.15" hidden="false" customHeight="true" outlineLevel="0" collapsed="false">
      <c r="A21" s="516" t="s">
        <v>267</v>
      </c>
      <c r="B21" s="517" t="n">
        <v>29583</v>
      </c>
      <c r="C21" s="518" t="n">
        <v>24457</v>
      </c>
      <c r="D21" s="518" t="n">
        <f aca="false">C21+B21</f>
        <v>54040</v>
      </c>
      <c r="E21" s="519" t="n">
        <f aca="false">D21/$D$7</f>
        <v>0.0989778032568899</v>
      </c>
      <c r="F21" s="517" t="n">
        <v>31281</v>
      </c>
      <c r="G21" s="518" t="n">
        <v>24894</v>
      </c>
      <c r="H21" s="518" t="n">
        <f aca="false">G21+F21</f>
        <v>56175</v>
      </c>
      <c r="I21" s="520" t="n">
        <f aca="false">IF(ISERROR(D21/H21-1),"         /0",(D21/H21-1))</f>
        <v>-0.0380062305295951</v>
      </c>
      <c r="J21" s="517" t="n">
        <v>29583</v>
      </c>
      <c r="K21" s="518" t="n">
        <v>24457</v>
      </c>
      <c r="L21" s="518" t="n">
        <f aca="false">K21+J21</f>
        <v>54040</v>
      </c>
      <c r="M21" s="519" t="n">
        <f aca="false">L21/$L$7</f>
        <v>0.0989778032568899</v>
      </c>
      <c r="N21" s="517" t="n">
        <v>31281</v>
      </c>
      <c r="O21" s="518" t="n">
        <v>24894</v>
      </c>
      <c r="P21" s="508" t="n">
        <f aca="false">O21+N21</f>
        <v>56175</v>
      </c>
      <c r="Q21" s="520" t="n">
        <f aca="false">IF(ISERROR(L21/P21-1),"         /0",(L21/P21-1))</f>
        <v>-0.0380062305295951</v>
      </c>
    </row>
    <row r="22" customFormat="false" ht="19.15" hidden="false" customHeight="true" outlineLevel="0" collapsed="false">
      <c r="A22" s="516" t="s">
        <v>268</v>
      </c>
      <c r="B22" s="517" t="n">
        <v>8548</v>
      </c>
      <c r="C22" s="518" t="n">
        <v>7203</v>
      </c>
      <c r="D22" s="518" t="n">
        <f aca="false">C22+B22</f>
        <v>15751</v>
      </c>
      <c r="E22" s="519" t="n">
        <f aca="false">D22/$D$7</f>
        <v>0.0288489892505417</v>
      </c>
      <c r="F22" s="517" t="n">
        <v>8601</v>
      </c>
      <c r="G22" s="518" t="n">
        <v>6648</v>
      </c>
      <c r="H22" s="518" t="n">
        <f aca="false">G22+F22</f>
        <v>15249</v>
      </c>
      <c r="I22" s="520" t="n">
        <f aca="false">IF(ISERROR(D22/H22-1),"         /0",(D22/H22-1))</f>
        <v>0.0329201914879664</v>
      </c>
      <c r="J22" s="517" t="n">
        <v>8548</v>
      </c>
      <c r="K22" s="518" t="n">
        <v>7203</v>
      </c>
      <c r="L22" s="518" t="n">
        <f aca="false">K22+J22</f>
        <v>15751</v>
      </c>
      <c r="M22" s="519" t="n">
        <f aca="false">L22/$L$7</f>
        <v>0.0288489892505417</v>
      </c>
      <c r="N22" s="517" t="n">
        <v>8601</v>
      </c>
      <c r="O22" s="518" t="n">
        <v>6648</v>
      </c>
      <c r="P22" s="508" t="n">
        <f aca="false">O22+N22</f>
        <v>15249</v>
      </c>
      <c r="Q22" s="520" t="n">
        <f aca="false">IF(ISERROR(L22/P22-1),"         /0",(L22/P22-1))</f>
        <v>0.0329201914879664</v>
      </c>
    </row>
    <row r="23" customFormat="false" ht="19.15" hidden="false" customHeight="true" outlineLevel="0" collapsed="false">
      <c r="A23" s="516" t="s">
        <v>269</v>
      </c>
      <c r="B23" s="517" t="n">
        <v>1738</v>
      </c>
      <c r="C23" s="518"/>
      <c r="D23" s="518" t="n">
        <f aca="false">C23+B23</f>
        <v>1738</v>
      </c>
      <c r="E23" s="519" t="n">
        <f aca="false">D23/$D$7</f>
        <v>0.00318326095596733</v>
      </c>
      <c r="F23" s="517" t="n">
        <v>1646</v>
      </c>
      <c r="G23" s="518"/>
      <c r="H23" s="518" t="n">
        <f aca="false">G23+F23</f>
        <v>1646</v>
      </c>
      <c r="I23" s="520" t="n">
        <f aca="false">IF(ISERROR(D23/H23-1),"         /0",(D23/H23-1))</f>
        <v>0.0558930741190766</v>
      </c>
      <c r="J23" s="517" t="n">
        <v>1738</v>
      </c>
      <c r="K23" s="518"/>
      <c r="L23" s="518" t="n">
        <f aca="false">K23+J23</f>
        <v>1738</v>
      </c>
      <c r="M23" s="519" t="n">
        <f aca="false">L23/$L$7</f>
        <v>0.00318326095596733</v>
      </c>
      <c r="N23" s="517" t="n">
        <v>1646</v>
      </c>
      <c r="O23" s="518"/>
      <c r="P23" s="508" t="n">
        <f aca="false">O23+N23</f>
        <v>1646</v>
      </c>
      <c r="Q23" s="520" t="n">
        <f aca="false">IF(ISERROR(L23/P23-1),"         /0",(L23/P23-1))</f>
        <v>0.0558930741190766</v>
      </c>
    </row>
    <row r="24" customFormat="false" ht="19.15" hidden="false" customHeight="true" outlineLevel="0" collapsed="false">
      <c r="A24" s="516" t="s">
        <v>192</v>
      </c>
      <c r="B24" s="517" t="n">
        <v>1455</v>
      </c>
      <c r="C24" s="518" t="n">
        <v>0</v>
      </c>
      <c r="D24" s="518" t="n">
        <f aca="false">C24+B24</f>
        <v>1455</v>
      </c>
      <c r="E24" s="519" t="n">
        <f aca="false">D24/$D$7</f>
        <v>0.00266492790042144</v>
      </c>
      <c r="F24" s="517" t="n">
        <v>1470</v>
      </c>
      <c r="G24" s="518" t="n">
        <v>0</v>
      </c>
      <c r="H24" s="518" t="n">
        <f aca="false">G24+F24</f>
        <v>1470</v>
      </c>
      <c r="I24" s="520" t="n">
        <f aca="false">IF(ISERROR(D24/H24-1),"         /0",(D24/H24-1))</f>
        <v>-0.0102040816326531</v>
      </c>
      <c r="J24" s="517" t="n">
        <v>1455</v>
      </c>
      <c r="K24" s="518" t="n">
        <v>0</v>
      </c>
      <c r="L24" s="518" t="n">
        <f aca="false">K24+J24</f>
        <v>1455</v>
      </c>
      <c r="M24" s="519" t="n">
        <f aca="false">L24/$L$7</f>
        <v>0.00266492790042144</v>
      </c>
      <c r="N24" s="517" t="n">
        <v>1470</v>
      </c>
      <c r="O24" s="518" t="n">
        <v>0</v>
      </c>
      <c r="P24" s="508" t="n">
        <f aca="false">O24+N24</f>
        <v>1470</v>
      </c>
      <c r="Q24" s="520" t="n">
        <f aca="false">IF(ISERROR(L24/P24-1),"         /0",(L24/P24-1))</f>
        <v>-0.0102040816326531</v>
      </c>
    </row>
    <row r="25" s="505" customFormat="true" ht="19.15" hidden="false" customHeight="true" outlineLevel="0" collapsed="false">
      <c r="A25" s="500" t="s">
        <v>270</v>
      </c>
      <c r="B25" s="501" t="n">
        <f aca="false">SUM(B26:B33)</f>
        <v>56380</v>
      </c>
      <c r="C25" s="502" t="n">
        <f aca="false">SUM(C26:C33)</f>
        <v>50746</v>
      </c>
      <c r="D25" s="502" t="n">
        <f aca="false">C25+B25</f>
        <v>107126</v>
      </c>
      <c r="E25" s="503" t="n">
        <f aca="false">D25/$D$7</f>
        <v>0.196208292962576</v>
      </c>
      <c r="F25" s="501" t="n">
        <f aca="false">SUM(F26:F33)</f>
        <v>59149</v>
      </c>
      <c r="G25" s="502" t="n">
        <f aca="false">SUM(G26:G33)</f>
        <v>48711</v>
      </c>
      <c r="H25" s="502" t="n">
        <f aca="false">G25+F25</f>
        <v>107860</v>
      </c>
      <c r="I25" s="504" t="n">
        <f aca="false">IF(ISERROR(D25/H25-1),"         /0",(D25/H25-1))</f>
        <v>-0.0068051177452253</v>
      </c>
      <c r="J25" s="501" t="n">
        <f aca="false">SUM(J26:J33)</f>
        <v>56380</v>
      </c>
      <c r="K25" s="502" t="n">
        <f aca="false">SUM(K26:K33)</f>
        <v>50746</v>
      </c>
      <c r="L25" s="502" t="n">
        <f aca="false">K25+J25</f>
        <v>107126</v>
      </c>
      <c r="M25" s="503" t="n">
        <f aca="false">L25/$L$7</f>
        <v>0.196208292962576</v>
      </c>
      <c r="N25" s="501" t="n">
        <f aca="false">SUM(N26:N33)</f>
        <v>59149</v>
      </c>
      <c r="O25" s="502" t="n">
        <f aca="false">SUM(O26:O33)</f>
        <v>48711</v>
      </c>
      <c r="P25" s="502" t="n">
        <f aca="false">O25+N25</f>
        <v>107860</v>
      </c>
      <c r="Q25" s="504" t="n">
        <f aca="false">IF(ISERROR(L25/P25-1),"         /0",(L25/P25-1))</f>
        <v>-0.0068051177452253</v>
      </c>
    </row>
    <row r="26" s="526" customFormat="true" ht="19.15" hidden="false" customHeight="true" outlineLevel="0" collapsed="false">
      <c r="A26" s="506" t="s">
        <v>271</v>
      </c>
      <c r="B26" s="507" t="n">
        <v>35665</v>
      </c>
      <c r="C26" s="508" t="n">
        <v>34535</v>
      </c>
      <c r="D26" s="508" t="n">
        <f aca="false">C26+B26</f>
        <v>70200</v>
      </c>
      <c r="E26" s="509" t="n">
        <f aca="false">D26/$D$7</f>
        <v>0.128575902824457</v>
      </c>
      <c r="F26" s="507" t="n">
        <v>39288</v>
      </c>
      <c r="G26" s="508" t="n">
        <v>33581</v>
      </c>
      <c r="H26" s="508" t="n">
        <f aca="false">G26+F26</f>
        <v>72869</v>
      </c>
      <c r="I26" s="510" t="n">
        <f aca="false">IF(ISERROR(D26/H26-1),"         /0",(D26/H26-1))</f>
        <v>-0.0366273724080198</v>
      </c>
      <c r="J26" s="507" t="n">
        <v>35665</v>
      </c>
      <c r="K26" s="508" t="n">
        <v>34535</v>
      </c>
      <c r="L26" s="508" t="n">
        <f aca="false">K26+J26</f>
        <v>70200</v>
      </c>
      <c r="M26" s="509" t="n">
        <f aca="false">L26/$L$7</f>
        <v>0.128575902824457</v>
      </c>
      <c r="N26" s="508" t="n">
        <v>39288</v>
      </c>
      <c r="O26" s="508" t="n">
        <v>33581</v>
      </c>
      <c r="P26" s="508" t="n">
        <f aca="false">O26+N26</f>
        <v>72869</v>
      </c>
      <c r="Q26" s="510" t="n">
        <f aca="false">IF(ISERROR(L26/P26-1),"         /0",(L26/P26-1))</f>
        <v>-0.0366273724080198</v>
      </c>
    </row>
    <row r="27" s="526" customFormat="true" ht="19.15" hidden="false" customHeight="true" outlineLevel="0" collapsed="false">
      <c r="A27" s="506" t="s">
        <v>272</v>
      </c>
      <c r="B27" s="507" t="n">
        <v>11845</v>
      </c>
      <c r="C27" s="508" t="n">
        <v>9587</v>
      </c>
      <c r="D27" s="508" t="n">
        <f aca="false">C27+B27</f>
        <v>21432</v>
      </c>
      <c r="E27" s="509" t="n">
        <f aca="false">D27/$D$7</f>
        <v>0.0392541132383728</v>
      </c>
      <c r="F27" s="507" t="n">
        <v>11040</v>
      </c>
      <c r="G27" s="508" t="n">
        <v>8244</v>
      </c>
      <c r="H27" s="508" t="n">
        <f aca="false">G27+F27</f>
        <v>19284</v>
      </c>
      <c r="I27" s="510" t="n">
        <f aca="false">IF(ISERROR(D27/H27-1),"         /0",(D27/H27-1))</f>
        <v>0.111387678904792</v>
      </c>
      <c r="J27" s="507" t="n">
        <v>11845</v>
      </c>
      <c r="K27" s="508" t="n">
        <v>9587</v>
      </c>
      <c r="L27" s="508" t="n">
        <f aca="false">K27+J27</f>
        <v>21432</v>
      </c>
      <c r="M27" s="509" t="n">
        <f aca="false">L27/$L$7</f>
        <v>0.0392541132383728</v>
      </c>
      <c r="N27" s="508" t="n">
        <v>11040</v>
      </c>
      <c r="O27" s="508" t="n">
        <v>8244</v>
      </c>
      <c r="P27" s="508" t="n">
        <f aca="false">O27+N27</f>
        <v>19284</v>
      </c>
      <c r="Q27" s="510" t="n">
        <f aca="false">IF(ISERROR(L27/P27-1),"         /0",(L27/P27-1))</f>
        <v>0.111387678904792</v>
      </c>
    </row>
    <row r="28" s="526" customFormat="true" ht="19.15" hidden="false" customHeight="true" outlineLevel="0" collapsed="false">
      <c r="A28" s="506" t="s">
        <v>273</v>
      </c>
      <c r="B28" s="507" t="n">
        <v>4026</v>
      </c>
      <c r="C28" s="508" t="n">
        <v>2814</v>
      </c>
      <c r="D28" s="508" t="n">
        <f aca="false">C28+B28</f>
        <v>6840</v>
      </c>
      <c r="E28" s="509" t="n">
        <f aca="false">D28/$D$7</f>
        <v>0.0125279084803317</v>
      </c>
      <c r="F28" s="507" t="n">
        <v>4193</v>
      </c>
      <c r="G28" s="508" t="n">
        <v>3000</v>
      </c>
      <c r="H28" s="508" t="n">
        <f aca="false">G28+F28</f>
        <v>7193</v>
      </c>
      <c r="I28" s="510" t="n">
        <f aca="false">IF(ISERROR(D28/H28-1),"         /0",(D28/H28-1))</f>
        <v>-0.0490754900597803</v>
      </c>
      <c r="J28" s="507" t="n">
        <v>4026</v>
      </c>
      <c r="K28" s="508" t="n">
        <v>2814</v>
      </c>
      <c r="L28" s="508" t="n">
        <f aca="false">K28+J28</f>
        <v>6840</v>
      </c>
      <c r="M28" s="509" t="n">
        <f aca="false">L28/$L$7</f>
        <v>0.0125279084803317</v>
      </c>
      <c r="N28" s="508" t="n">
        <v>4193</v>
      </c>
      <c r="O28" s="508" t="n">
        <v>3000</v>
      </c>
      <c r="P28" s="508" t="n">
        <f aca="false">O28+N28</f>
        <v>7193</v>
      </c>
      <c r="Q28" s="510" t="n">
        <f aca="false">IF(ISERROR(L28/P28-1),"         /0",(L28/P28-1))</f>
        <v>-0.0490754900597803</v>
      </c>
    </row>
    <row r="29" s="526" customFormat="true" ht="19.15" hidden="false" customHeight="true" outlineLevel="0" collapsed="false">
      <c r="A29" s="506" t="s">
        <v>274</v>
      </c>
      <c r="B29" s="507" t="n">
        <v>2036</v>
      </c>
      <c r="C29" s="508" t="n">
        <v>1948</v>
      </c>
      <c r="D29" s="508" t="n">
        <f aca="false">C29+B29</f>
        <v>3984</v>
      </c>
      <c r="E29" s="509" t="n">
        <f aca="false">D29/$D$7</f>
        <v>0.00729695722012304</v>
      </c>
      <c r="F29" s="507" t="n">
        <v>2647</v>
      </c>
      <c r="G29" s="508" t="n">
        <v>2230</v>
      </c>
      <c r="H29" s="508" t="n">
        <f aca="false">G29+F29</f>
        <v>4877</v>
      </c>
      <c r="I29" s="510" t="n">
        <f aca="false">IF(ISERROR(D29/H29-1),"         /0",(D29/H29-1))</f>
        <v>-0.183104367438999</v>
      </c>
      <c r="J29" s="507" t="n">
        <v>2036</v>
      </c>
      <c r="K29" s="508" t="n">
        <v>1948</v>
      </c>
      <c r="L29" s="508" t="n">
        <f aca="false">K29+J29</f>
        <v>3984</v>
      </c>
      <c r="M29" s="509" t="n">
        <f aca="false">L29/$L$7</f>
        <v>0.00729695722012304</v>
      </c>
      <c r="N29" s="508" t="n">
        <v>2647</v>
      </c>
      <c r="O29" s="508" t="n">
        <v>2230</v>
      </c>
      <c r="P29" s="508" t="n">
        <f aca="false">O29+N29</f>
        <v>4877</v>
      </c>
      <c r="Q29" s="510" t="n">
        <f aca="false">IF(ISERROR(L29/P29-1),"         /0",(L29/P29-1))</f>
        <v>-0.183104367438999</v>
      </c>
    </row>
    <row r="30" s="526" customFormat="true" ht="19.15" hidden="false" customHeight="true" outlineLevel="0" collapsed="false">
      <c r="A30" s="506" t="s">
        <v>275</v>
      </c>
      <c r="B30" s="507" t="n">
        <v>1176</v>
      </c>
      <c r="C30" s="508" t="n">
        <v>719</v>
      </c>
      <c r="D30" s="508" t="n">
        <f aca="false">C30+B30</f>
        <v>1895</v>
      </c>
      <c r="E30" s="509" t="n">
        <f aca="false">D30/$D$7</f>
        <v>0.00347081675003343</v>
      </c>
      <c r="F30" s="507" t="n">
        <v>741</v>
      </c>
      <c r="G30" s="508" t="n">
        <v>654</v>
      </c>
      <c r="H30" s="508" t="n">
        <f aca="false">G30+F30</f>
        <v>1395</v>
      </c>
      <c r="I30" s="510" t="n">
        <f aca="false">IF(ISERROR(D30/H30-1),"         /0",(D30/H30-1))</f>
        <v>0.3584229390681</v>
      </c>
      <c r="J30" s="507" t="n">
        <v>1176</v>
      </c>
      <c r="K30" s="508" t="n">
        <v>719</v>
      </c>
      <c r="L30" s="508" t="n">
        <f aca="false">K30+J30</f>
        <v>1895</v>
      </c>
      <c r="M30" s="509" t="n">
        <f aca="false">L30/$L$7</f>
        <v>0.00347081675003343</v>
      </c>
      <c r="N30" s="508" t="n">
        <v>741</v>
      </c>
      <c r="O30" s="508" t="n">
        <v>654</v>
      </c>
      <c r="P30" s="508" t="n">
        <f aca="false">O30+N30</f>
        <v>1395</v>
      </c>
      <c r="Q30" s="510" t="n">
        <f aca="false">IF(ISERROR(L30/P30-1),"         /0",(L30/P30-1))</f>
        <v>0.3584229390681</v>
      </c>
    </row>
    <row r="31" s="526" customFormat="true" ht="19.15" hidden="false" customHeight="true" outlineLevel="0" collapsed="false">
      <c r="A31" s="506" t="s">
        <v>276</v>
      </c>
      <c r="B31" s="507" t="n">
        <v>691</v>
      </c>
      <c r="C31" s="508" t="n">
        <v>518</v>
      </c>
      <c r="D31" s="508" t="n">
        <f aca="false">C31+B31</f>
        <v>1209</v>
      </c>
      <c r="E31" s="509" t="n">
        <f aca="false">D31/$D$7</f>
        <v>0.00221436277086565</v>
      </c>
      <c r="F31" s="507" t="n">
        <v>580</v>
      </c>
      <c r="G31" s="508" t="n">
        <v>493</v>
      </c>
      <c r="H31" s="508" t="n">
        <f aca="false">G31+F31</f>
        <v>1073</v>
      </c>
      <c r="I31" s="510" t="n">
        <f aca="false">IF(ISERROR(D31/H31-1),"         /0",(D31/H31-1))</f>
        <v>0.126747437092265</v>
      </c>
      <c r="J31" s="507" t="n">
        <v>691</v>
      </c>
      <c r="K31" s="508" t="n">
        <v>518</v>
      </c>
      <c r="L31" s="508" t="n">
        <f aca="false">K31+J31</f>
        <v>1209</v>
      </c>
      <c r="M31" s="509" t="n">
        <f aca="false">L31/$L$7</f>
        <v>0.00221436277086565</v>
      </c>
      <c r="N31" s="508" t="n">
        <v>580</v>
      </c>
      <c r="O31" s="508" t="n">
        <v>493</v>
      </c>
      <c r="P31" s="508" t="n">
        <f aca="false">O31+N31</f>
        <v>1073</v>
      </c>
      <c r="Q31" s="510" t="n">
        <f aca="false">IF(ISERROR(L31/P31-1),"         /0",(L31/P31-1))</f>
        <v>0.126747437092265</v>
      </c>
    </row>
    <row r="32" s="526" customFormat="true" ht="19.15" hidden="false" customHeight="true" outlineLevel="0" collapsed="false">
      <c r="A32" s="506" t="s">
        <v>277</v>
      </c>
      <c r="B32" s="507" t="n">
        <v>566</v>
      </c>
      <c r="C32" s="508" t="n">
        <v>247</v>
      </c>
      <c r="D32" s="508" t="n">
        <f aca="false">C32+B32</f>
        <v>813</v>
      </c>
      <c r="E32" s="509" t="n">
        <f aca="false">D32/$D$7</f>
        <v>0.00148906280621487</v>
      </c>
      <c r="F32" s="507" t="n">
        <v>388</v>
      </c>
      <c r="G32" s="508" t="n">
        <v>240</v>
      </c>
      <c r="H32" s="508" t="n">
        <f aca="false">G32+F32</f>
        <v>628</v>
      </c>
      <c r="I32" s="510" t="n">
        <f aca="false">IF(ISERROR(D32/H32-1),"         /0",(D32/H32-1))</f>
        <v>0.294585987261147</v>
      </c>
      <c r="J32" s="507" t="n">
        <v>566</v>
      </c>
      <c r="K32" s="508" t="n">
        <v>247</v>
      </c>
      <c r="L32" s="508" t="n">
        <f aca="false">K32+J32</f>
        <v>813</v>
      </c>
      <c r="M32" s="509" t="n">
        <f aca="false">L32/$L$7</f>
        <v>0.00148906280621487</v>
      </c>
      <c r="N32" s="508" t="n">
        <v>388</v>
      </c>
      <c r="O32" s="508" t="n">
        <v>240</v>
      </c>
      <c r="P32" s="508" t="n">
        <f aca="false">O32+N32</f>
        <v>628</v>
      </c>
      <c r="Q32" s="510" t="n">
        <f aca="false">IF(ISERROR(L32/P32-1),"         /0",(L32/P32-1))</f>
        <v>0.294585987261147</v>
      </c>
    </row>
    <row r="33" s="526" customFormat="true" ht="19.15" hidden="false" customHeight="true" outlineLevel="0" collapsed="false">
      <c r="A33" s="506" t="s">
        <v>192</v>
      </c>
      <c r="B33" s="507" t="n">
        <v>375</v>
      </c>
      <c r="C33" s="508" t="n">
        <v>378</v>
      </c>
      <c r="D33" s="508" t="n">
        <f aca="false">C33+B33</f>
        <v>753</v>
      </c>
      <c r="E33" s="509" t="n">
        <f aca="false">D33/$D$7</f>
        <v>0.00137916887217687</v>
      </c>
      <c r="F33" s="507" t="n">
        <v>272</v>
      </c>
      <c r="G33" s="508" t="n">
        <v>269</v>
      </c>
      <c r="H33" s="508" t="n">
        <f aca="false">G33+F33</f>
        <v>541</v>
      </c>
      <c r="I33" s="510" t="n">
        <f aca="false">IF(ISERROR(D33/H33-1),"         /0",(D33/H33-1))</f>
        <v>0.391866913123845</v>
      </c>
      <c r="J33" s="507" t="n">
        <v>375</v>
      </c>
      <c r="K33" s="508" t="n">
        <v>378</v>
      </c>
      <c r="L33" s="508" t="n">
        <f aca="false">K33+J33</f>
        <v>753</v>
      </c>
      <c r="M33" s="509" t="n">
        <f aca="false">L33/$L$7</f>
        <v>0.00137916887217687</v>
      </c>
      <c r="N33" s="508" t="n">
        <v>272</v>
      </c>
      <c r="O33" s="508" t="n">
        <v>269</v>
      </c>
      <c r="P33" s="508" t="n">
        <f aca="false">O33+N33</f>
        <v>541</v>
      </c>
      <c r="Q33" s="510" t="n">
        <f aca="false">IF(ISERROR(L33/P33-1),"         /0",(L33/P33-1))</f>
        <v>0.391866913123845</v>
      </c>
    </row>
    <row r="34" s="505" customFormat="true" ht="19.15" hidden="false" customHeight="true" outlineLevel="0" collapsed="false">
      <c r="A34" s="500" t="s">
        <v>245</v>
      </c>
      <c r="B34" s="501" t="n">
        <f aca="false">SUM(B35:B37)</f>
        <v>6803</v>
      </c>
      <c r="C34" s="502" t="n">
        <f aca="false">SUM(C35:C37)</f>
        <v>6346</v>
      </c>
      <c r="D34" s="502" t="n">
        <f aca="false">C34+B34</f>
        <v>13149</v>
      </c>
      <c r="E34" s="503" t="n">
        <f aca="false">D34/$D$7</f>
        <v>0.0240832556444272</v>
      </c>
      <c r="F34" s="501" t="n">
        <f aca="false">SUM(F35:F37)</f>
        <v>6962</v>
      </c>
      <c r="G34" s="502" t="n">
        <f aca="false">SUM(G35:G37)</f>
        <v>6109</v>
      </c>
      <c r="H34" s="502" t="n">
        <f aca="false">G34+F34</f>
        <v>13071</v>
      </c>
      <c r="I34" s="504" t="n">
        <f aca="false">IF(ISERROR(D34/H34-1),"         /0",(D34/H34-1))</f>
        <v>0.00596740876750057</v>
      </c>
      <c r="J34" s="501" t="n">
        <f aca="false">SUM(J35:J37)</f>
        <v>6803</v>
      </c>
      <c r="K34" s="502" t="n">
        <f aca="false">SUM(K35:K37)</f>
        <v>6346</v>
      </c>
      <c r="L34" s="502" t="n">
        <f aca="false">K34+J34</f>
        <v>13149</v>
      </c>
      <c r="M34" s="503" t="n">
        <f aca="false">L34/$L$7</f>
        <v>0.0240832556444272</v>
      </c>
      <c r="N34" s="501" t="n">
        <f aca="false">SUM(N35:N37)</f>
        <v>6962</v>
      </c>
      <c r="O34" s="502" t="n">
        <f aca="false">SUM(O35:O37)</f>
        <v>6109</v>
      </c>
      <c r="P34" s="502" t="n">
        <f aca="false">O34+N34</f>
        <v>13071</v>
      </c>
      <c r="Q34" s="504" t="n">
        <f aca="false">IF(ISERROR(L34/P34-1),"         /0",(L34/P34-1))</f>
        <v>0.00596740876750057</v>
      </c>
    </row>
    <row r="35" customFormat="false" ht="19.15" hidden="false" customHeight="true" outlineLevel="0" collapsed="false">
      <c r="A35" s="506" t="s">
        <v>278</v>
      </c>
      <c r="B35" s="507" t="n">
        <v>4904</v>
      </c>
      <c r="C35" s="508" t="n">
        <v>3903</v>
      </c>
      <c r="D35" s="508" t="n">
        <f aca="false">C35+B35</f>
        <v>8807</v>
      </c>
      <c r="E35" s="509" t="n">
        <f aca="false">D35/$D$7</f>
        <v>0.0161305979512108</v>
      </c>
      <c r="F35" s="507" t="n">
        <v>4984</v>
      </c>
      <c r="G35" s="508" t="n">
        <v>3984</v>
      </c>
      <c r="H35" s="508" t="n">
        <f aca="false">G35+F35</f>
        <v>8968</v>
      </c>
      <c r="I35" s="510" t="n">
        <f aca="false">IF(ISERROR(D35/H35-1),"         /0",(D35/H35-1))</f>
        <v>-0.0179527207850134</v>
      </c>
      <c r="J35" s="507" t="n">
        <v>4904</v>
      </c>
      <c r="K35" s="508" t="n">
        <v>3903</v>
      </c>
      <c r="L35" s="508" t="n">
        <f aca="false">K35+J35</f>
        <v>8807</v>
      </c>
      <c r="M35" s="509" t="n">
        <f aca="false">L35/$L$7</f>
        <v>0.0161305979512108</v>
      </c>
      <c r="N35" s="508" t="n">
        <v>4984</v>
      </c>
      <c r="O35" s="508" t="n">
        <v>3984</v>
      </c>
      <c r="P35" s="508" t="n">
        <f aca="false">O35+N35</f>
        <v>8968</v>
      </c>
      <c r="Q35" s="510" t="n">
        <f aca="false">IF(ISERROR(L35/P35-1),"         /0",(L35/P35-1))</f>
        <v>-0.0179527207850134</v>
      </c>
    </row>
    <row r="36" customFormat="false" ht="19.15" hidden="false" customHeight="true" outlineLevel="0" collapsed="false">
      <c r="A36" s="506" t="s">
        <v>279</v>
      </c>
      <c r="B36" s="507" t="n">
        <v>1718</v>
      </c>
      <c r="C36" s="508" t="n">
        <v>2235</v>
      </c>
      <c r="D36" s="508" t="n">
        <f aca="false">C36+B36</f>
        <v>3953</v>
      </c>
      <c r="E36" s="509" t="n">
        <f aca="false">D36/$D$7</f>
        <v>0.00724017868753675</v>
      </c>
      <c r="F36" s="507" t="n">
        <v>1702</v>
      </c>
      <c r="G36" s="508" t="n">
        <v>1964</v>
      </c>
      <c r="H36" s="508" t="n">
        <f aca="false">G36+F36</f>
        <v>3666</v>
      </c>
      <c r="I36" s="510" t="n">
        <f aca="false">IF(ISERROR(D36/H36-1),"         /0",(D36/H36-1))</f>
        <v>0.0782869612656847</v>
      </c>
      <c r="J36" s="507" t="n">
        <v>1718</v>
      </c>
      <c r="K36" s="508" t="n">
        <v>2235</v>
      </c>
      <c r="L36" s="508" t="n">
        <f aca="false">K36+J36</f>
        <v>3953</v>
      </c>
      <c r="M36" s="509" t="n">
        <f aca="false">L36/$L$7</f>
        <v>0.00724017868753675</v>
      </c>
      <c r="N36" s="508" t="n">
        <v>1702</v>
      </c>
      <c r="O36" s="508" t="n">
        <v>1964</v>
      </c>
      <c r="P36" s="508" t="n">
        <f aca="false">O36+N36</f>
        <v>3666</v>
      </c>
      <c r="Q36" s="510" t="n">
        <f aca="false">IF(ISERROR(L36/P36-1),"         /0",(L36/P36-1))</f>
        <v>0.0782869612656847</v>
      </c>
    </row>
    <row r="37" customFormat="false" ht="19.15" hidden="false" customHeight="true" outlineLevel="0" collapsed="false">
      <c r="A37" s="506" t="s">
        <v>192</v>
      </c>
      <c r="B37" s="507" t="n">
        <v>181</v>
      </c>
      <c r="C37" s="508" t="n">
        <v>208</v>
      </c>
      <c r="D37" s="508" t="n">
        <f aca="false">C37+B37</f>
        <v>389</v>
      </c>
      <c r="E37" s="509" t="n">
        <f aca="false">D37/$D$7</f>
        <v>0.000712479005679685</v>
      </c>
      <c r="F37" s="507" t="n">
        <v>276</v>
      </c>
      <c r="G37" s="508" t="n">
        <v>161</v>
      </c>
      <c r="H37" s="508" t="n">
        <f aca="false">G37+F37</f>
        <v>437</v>
      </c>
      <c r="I37" s="510" t="n">
        <f aca="false">IF(ISERROR(D37/H37-1),"         /0",(D37/H37-1))</f>
        <v>-0.109839816933638</v>
      </c>
      <c r="J37" s="507" t="n">
        <v>181</v>
      </c>
      <c r="K37" s="508" t="n">
        <v>208</v>
      </c>
      <c r="L37" s="508" t="n">
        <f aca="false">K37+J37</f>
        <v>389</v>
      </c>
      <c r="M37" s="509" t="n">
        <f aca="false">L37/$L$7</f>
        <v>0.000712479005679685</v>
      </c>
      <c r="N37" s="508" t="n">
        <v>276</v>
      </c>
      <c r="O37" s="508" t="n">
        <v>161</v>
      </c>
      <c r="P37" s="508" t="n">
        <f aca="false">O37+N37</f>
        <v>437</v>
      </c>
      <c r="Q37" s="510" t="n">
        <f aca="false">IF(ISERROR(L37/P37-1),"         /0",(L37/P37-1))</f>
        <v>-0.109839816933638</v>
      </c>
    </row>
    <row r="38" customFormat="false" ht="19.15" hidden="false" customHeight="true" outlineLevel="0" collapsed="false">
      <c r="A38" s="527" t="s">
        <v>251</v>
      </c>
      <c r="B38" s="528" t="n">
        <v>2122</v>
      </c>
      <c r="C38" s="529" t="n">
        <v>431</v>
      </c>
      <c r="D38" s="529" t="n">
        <f aca="false">C38+B38</f>
        <v>2553</v>
      </c>
      <c r="E38" s="530" t="n">
        <f aca="false">D38/$D$7</f>
        <v>0.0046759868933168</v>
      </c>
      <c r="F38" s="528" t="n">
        <v>1187</v>
      </c>
      <c r="G38" s="529" t="n">
        <v>282</v>
      </c>
      <c r="H38" s="529" t="n">
        <f aca="false">G38+F38</f>
        <v>1469</v>
      </c>
      <c r="I38" s="531" t="n">
        <f aca="false">IF(ISERROR(D38/H38-1),"         /0",(D38/H38-1))</f>
        <v>0.737916950306331</v>
      </c>
      <c r="J38" s="528" t="n">
        <v>2122</v>
      </c>
      <c r="K38" s="529" t="n">
        <v>431</v>
      </c>
      <c r="L38" s="529" t="n">
        <f aca="false">K38+J38</f>
        <v>2553</v>
      </c>
      <c r="M38" s="530" t="n">
        <f aca="false">L38/$L$7</f>
        <v>0.0046759868933168</v>
      </c>
      <c r="N38" s="528" t="n">
        <v>1187</v>
      </c>
      <c r="O38" s="529" t="n">
        <v>282</v>
      </c>
      <c r="P38" s="529" t="n">
        <f aca="false">O38+N38</f>
        <v>1469</v>
      </c>
      <c r="Q38" s="531" t="n">
        <f aca="false">IF(ISERROR(L38/P38-1),"         /0",(L38/P38-1))</f>
        <v>0.737916950306331</v>
      </c>
    </row>
    <row r="39" customFormat="false" ht="14.25" hidden="false" customHeight="false" outlineLevel="0" collapsed="false">
      <c r="A39" s="194" t="s">
        <v>280</v>
      </c>
    </row>
    <row r="40" customFormat="false" ht="14.25" hidden="false" customHeight="false" outlineLevel="0" collapsed="false">
      <c r="A40" s="194" t="s">
        <v>112</v>
      </c>
    </row>
  </sheetData>
  <mergeCells count="13">
    <mergeCell ref="P1:Q1"/>
    <mergeCell ref="A3:Q3"/>
    <mergeCell ref="A4:A6"/>
    <mergeCell ref="B4:I4"/>
    <mergeCell ref="J4:Q4"/>
    <mergeCell ref="B5:D5"/>
    <mergeCell ref="E5:E6"/>
    <mergeCell ref="F5:H5"/>
    <mergeCell ref="I5:I6"/>
    <mergeCell ref="J5:L5"/>
    <mergeCell ref="M5:M6"/>
    <mergeCell ref="N5:P5"/>
    <mergeCell ref="Q5:Q6"/>
  </mergeCells>
  <conditionalFormatting sqref="Q39:Q65536 I39:I65536 Q3:Q6 I3:I6">
    <cfRule type="cellIs" priority="2" operator="lessThan" aboveAverage="0" equalAverage="0" bottom="0" percent="0" rank="0" text="" dxfId="27">
      <formula>0</formula>
    </cfRule>
  </conditionalFormatting>
  <conditionalFormatting sqref="Q7:Q38 I7:I38">
    <cfRule type="cellIs" priority="3" operator="lessThan" aboveAverage="0" equalAverage="0" bottom="0" percent="0" rank="0" text="" dxfId="28">
      <formula>0</formula>
    </cfRule>
    <cfRule type="cellIs" priority="4" operator="greaterThanOrEqual" aboveAverage="0" equalAverage="0" bottom="0" percent="0" rank="0" text="" dxfId="29">
      <formula>0</formula>
    </cfRule>
  </conditionalFormatting>
  <hyperlinks>
    <hyperlink ref="P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5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1" activeCellId="0" sqref="P1:Q1"/>
    </sheetView>
  </sheetViews>
  <sheetFormatPr defaultColWidth="9.13671875" defaultRowHeight="13.5" zeroHeight="false" outlineLevelRow="0" outlineLevelCol="0"/>
  <cols>
    <col collapsed="false" customWidth="true" hidden="false" outlineLevel="0" max="1" min="1" style="532" width="20.7"/>
    <col collapsed="false" customWidth="true" hidden="false" outlineLevel="0" max="4" min="2" style="532" width="9.7"/>
    <col collapsed="false" customWidth="true" hidden="false" outlineLevel="0" max="5" min="5" style="532" width="10.71"/>
    <col collapsed="false" customWidth="true" hidden="false" outlineLevel="0" max="8" min="6" style="532" width="9.7"/>
    <col collapsed="false" customWidth="true" hidden="false" outlineLevel="0" max="9" min="9" style="532" width="9.41"/>
    <col collapsed="false" customWidth="true" hidden="false" outlineLevel="0" max="11" min="10" style="532" width="11.13"/>
    <col collapsed="false" customWidth="true" hidden="false" outlineLevel="0" max="12" min="12" style="532" width="11.42"/>
    <col collapsed="false" customWidth="true" hidden="false" outlineLevel="0" max="13" min="13" style="532" width="10.71"/>
    <col collapsed="false" customWidth="true" hidden="false" outlineLevel="0" max="14" min="14" style="532" width="10.85"/>
    <col collapsed="false" customWidth="true" hidden="false" outlineLevel="0" max="15" min="15" style="532" width="10.99"/>
    <col collapsed="false" customWidth="true" hidden="false" outlineLevel="0" max="16" min="16" style="532" width="11.28"/>
    <col collapsed="false" customWidth="true" hidden="false" outlineLevel="0" max="17" min="17" style="532" width="9.41"/>
    <col collapsed="false" customWidth="false" hidden="false" outlineLevel="0" max="257" min="18" style="532" width="9.14"/>
  </cols>
  <sheetData>
    <row r="1" customFormat="false" ht="18.75" hidden="false" customHeight="false" outlineLevel="0" collapsed="false">
      <c r="P1" s="533" t="s">
        <v>46</v>
      </c>
      <c r="Q1" s="533"/>
    </row>
    <row r="2" customFormat="false" ht="5.25" hidden="false" customHeight="true" outlineLevel="0" collapsed="false"/>
    <row r="3" customFormat="false" ht="30" hidden="false" customHeight="true" outlineLevel="0" collapsed="false">
      <c r="A3" s="534" t="s">
        <v>281</v>
      </c>
      <c r="B3" s="534"/>
      <c r="C3" s="534"/>
      <c r="D3" s="534"/>
      <c r="E3" s="534"/>
      <c r="F3" s="534"/>
      <c r="G3" s="534"/>
      <c r="H3" s="534"/>
      <c r="I3" s="534"/>
      <c r="J3" s="534"/>
      <c r="K3" s="534"/>
      <c r="L3" s="534"/>
      <c r="M3" s="534"/>
      <c r="N3" s="534"/>
      <c r="O3" s="534"/>
      <c r="P3" s="534"/>
      <c r="Q3" s="534"/>
    </row>
    <row r="4" s="537" customFormat="true" ht="15.95" hidden="false" customHeight="true" outlineLevel="0" collapsed="false">
      <c r="A4" s="535" t="s">
        <v>282</v>
      </c>
      <c r="B4" s="536" t="s">
        <v>85</v>
      </c>
      <c r="C4" s="536"/>
      <c r="D4" s="536"/>
      <c r="E4" s="536"/>
      <c r="F4" s="536"/>
      <c r="G4" s="536"/>
      <c r="H4" s="536"/>
      <c r="I4" s="536"/>
      <c r="J4" s="536" t="s">
        <v>86</v>
      </c>
      <c r="K4" s="536"/>
      <c r="L4" s="536"/>
      <c r="M4" s="536"/>
      <c r="N4" s="536"/>
      <c r="O4" s="536"/>
      <c r="P4" s="536"/>
      <c r="Q4" s="536"/>
    </row>
    <row r="5" s="541" customFormat="true" ht="26.25" hidden="false" customHeight="true" outlineLevel="0" collapsed="false">
      <c r="A5" s="535"/>
      <c r="B5" s="538" t="s">
        <v>87</v>
      </c>
      <c r="C5" s="538"/>
      <c r="D5" s="538"/>
      <c r="E5" s="539" t="s">
        <v>88</v>
      </c>
      <c r="F5" s="538" t="s">
        <v>89</v>
      </c>
      <c r="G5" s="538"/>
      <c r="H5" s="538"/>
      <c r="I5" s="540" t="s">
        <v>90</v>
      </c>
      <c r="J5" s="538" t="s">
        <v>255</v>
      </c>
      <c r="K5" s="538"/>
      <c r="L5" s="538"/>
      <c r="M5" s="539" t="s">
        <v>88</v>
      </c>
      <c r="N5" s="538" t="s">
        <v>256</v>
      </c>
      <c r="O5" s="538"/>
      <c r="P5" s="538"/>
      <c r="Q5" s="539" t="s">
        <v>90</v>
      </c>
    </row>
    <row r="6" s="544" customFormat="true" ht="14.25" hidden="false" customHeight="false" outlineLevel="0" collapsed="false">
      <c r="A6" s="535"/>
      <c r="B6" s="542" t="s">
        <v>57</v>
      </c>
      <c r="C6" s="543" t="s">
        <v>58</v>
      </c>
      <c r="D6" s="543" t="s">
        <v>59</v>
      </c>
      <c r="E6" s="539"/>
      <c r="F6" s="542" t="s">
        <v>57</v>
      </c>
      <c r="G6" s="543" t="s">
        <v>58</v>
      </c>
      <c r="H6" s="543" t="s">
        <v>59</v>
      </c>
      <c r="I6" s="540"/>
      <c r="J6" s="542" t="s">
        <v>57</v>
      </c>
      <c r="K6" s="543" t="s">
        <v>58</v>
      </c>
      <c r="L6" s="543" t="s">
        <v>59</v>
      </c>
      <c r="M6" s="539"/>
      <c r="N6" s="542" t="s">
        <v>57</v>
      </c>
      <c r="O6" s="543" t="s">
        <v>58</v>
      </c>
      <c r="P6" s="543" t="s">
        <v>59</v>
      </c>
      <c r="Q6" s="539"/>
    </row>
    <row r="7" s="551" customFormat="true" ht="18" hidden="false" customHeight="true" outlineLevel="0" collapsed="false">
      <c r="A7" s="545" t="s">
        <v>50</v>
      </c>
      <c r="B7" s="546" t="n">
        <f aca="false">B8+B21+B33+B41+B50+B57</f>
        <v>284288</v>
      </c>
      <c r="C7" s="547" t="n">
        <f aca="false">C8+C21+C33+C41+C50+C57</f>
        <v>261693</v>
      </c>
      <c r="D7" s="548" t="n">
        <f aca="false">C7+B7</f>
        <v>545981</v>
      </c>
      <c r="E7" s="549" t="n">
        <f aca="false">D7/$D$7</f>
        <v>1</v>
      </c>
      <c r="F7" s="546" t="n">
        <f aca="false">F8+F21+F33+F41+F50+F57</f>
        <v>268696</v>
      </c>
      <c r="G7" s="547" t="n">
        <f aca="false">G8+G21+G33+G41+G50+G57</f>
        <v>240173</v>
      </c>
      <c r="H7" s="548" t="n">
        <f aca="false">G7+F7</f>
        <v>508869</v>
      </c>
      <c r="I7" s="550" t="n">
        <f aca="false">IF(ISERROR(D7/H7-1),"         /0",(D7/H7-1))</f>
        <v>0.0729303612521102</v>
      </c>
      <c r="J7" s="546" t="n">
        <f aca="false">J8+J21+J33+J41+J50+J57</f>
        <v>284288</v>
      </c>
      <c r="K7" s="547" t="n">
        <f aca="false">K8+K21+K33+K41+K50+K57</f>
        <v>261693</v>
      </c>
      <c r="L7" s="548" t="n">
        <f aca="false">K7+J7</f>
        <v>545981</v>
      </c>
      <c r="M7" s="549" t="n">
        <f aca="false">L7/$L$7</f>
        <v>1</v>
      </c>
      <c r="N7" s="546" t="n">
        <f aca="false">N8+N21+N33+N41+N50+N57</f>
        <v>268696</v>
      </c>
      <c r="O7" s="547" t="n">
        <f aca="false">O8+O21+O33+O41+O50+O57</f>
        <v>240173</v>
      </c>
      <c r="P7" s="548" t="n">
        <f aca="false">O7+N7</f>
        <v>508869</v>
      </c>
      <c r="Q7" s="550" t="n">
        <f aca="false">IF(ISERROR(L7/P7-1),"         /0",(L7/P7-1))</f>
        <v>0.0729303612521102</v>
      </c>
    </row>
    <row r="8" s="557" customFormat="true" ht="19.15" hidden="false" customHeight="true" outlineLevel="0" collapsed="false">
      <c r="A8" s="552" t="s">
        <v>257</v>
      </c>
      <c r="B8" s="553" t="n">
        <f aca="false">SUM(B9:B20)</f>
        <v>107129</v>
      </c>
      <c r="C8" s="554" t="n">
        <f aca="false">SUM(C9:C20)</f>
        <v>104359</v>
      </c>
      <c r="D8" s="554" t="n">
        <f aca="false">C8+B8</f>
        <v>211488</v>
      </c>
      <c r="E8" s="555" t="n">
        <f aca="false">D8/$D$7</f>
        <v>0.387354138697134</v>
      </c>
      <c r="F8" s="553" t="n">
        <f aca="false">SUM(F9:F20)</f>
        <v>94817</v>
      </c>
      <c r="G8" s="554" t="n">
        <f aca="false">SUM(G9:G20)</f>
        <v>92079</v>
      </c>
      <c r="H8" s="554" t="n">
        <f aca="false">G8+F8</f>
        <v>186896</v>
      </c>
      <c r="I8" s="556" t="n">
        <f aca="false">IF(ISERROR(D8/H8-1),"         /0",(D8/H8-1))</f>
        <v>0.131581200239705</v>
      </c>
      <c r="J8" s="553" t="n">
        <f aca="false">SUM(J9:J20)</f>
        <v>107129</v>
      </c>
      <c r="K8" s="554" t="n">
        <f aca="false">SUM(K9:K20)</f>
        <v>104359</v>
      </c>
      <c r="L8" s="554" t="n">
        <f aca="false">K8+J8</f>
        <v>211488</v>
      </c>
      <c r="M8" s="555" t="n">
        <f aca="false">L8/$L$7</f>
        <v>0.387354138697134</v>
      </c>
      <c r="N8" s="553" t="n">
        <f aca="false">SUM(N9:N20)</f>
        <v>94817</v>
      </c>
      <c r="O8" s="554" t="n">
        <f aca="false">SUM(O9:O20)</f>
        <v>92079</v>
      </c>
      <c r="P8" s="554" t="n">
        <f aca="false">O8+N8</f>
        <v>186896</v>
      </c>
      <c r="Q8" s="556" t="n">
        <f aca="false">IF(ISERROR(L8/P8-1),"         /0",(L8/P8-1))</f>
        <v>0.131581200239705</v>
      </c>
    </row>
    <row r="9" customFormat="false" ht="19.15" hidden="false" customHeight="true" outlineLevel="0" collapsed="false">
      <c r="A9" s="558" t="s">
        <v>93</v>
      </c>
      <c r="B9" s="559" t="n">
        <v>38570</v>
      </c>
      <c r="C9" s="560" t="n">
        <v>40596</v>
      </c>
      <c r="D9" s="560" t="n">
        <f aca="false">C9+B9</f>
        <v>79166</v>
      </c>
      <c r="E9" s="561" t="n">
        <f aca="false">D9/$D$7</f>
        <v>0.144997719700869</v>
      </c>
      <c r="F9" s="559" t="n">
        <v>40894</v>
      </c>
      <c r="G9" s="560" t="n">
        <v>41648</v>
      </c>
      <c r="H9" s="560" t="n">
        <f aca="false">G9+F9</f>
        <v>82542</v>
      </c>
      <c r="I9" s="562" t="n">
        <f aca="false">IF(ISERROR(D9/H9-1),"         /0",(D9/H9-1))</f>
        <v>-0.0409003901044317</v>
      </c>
      <c r="J9" s="559" t="n">
        <v>38570</v>
      </c>
      <c r="K9" s="560" t="n">
        <v>40596</v>
      </c>
      <c r="L9" s="560" t="n">
        <f aca="false">K9+J9</f>
        <v>79166</v>
      </c>
      <c r="M9" s="561" t="n">
        <f aca="false">L9/$L$7</f>
        <v>0.144997719700869</v>
      </c>
      <c r="N9" s="560" t="n">
        <v>40894</v>
      </c>
      <c r="O9" s="560" t="n">
        <v>41648</v>
      </c>
      <c r="P9" s="560" t="n">
        <f aca="false">O9+N9</f>
        <v>82542</v>
      </c>
      <c r="Q9" s="562" t="n">
        <f aca="false">IF(ISERROR(L9/P9-1),"         /0",(L9/P9-1))</f>
        <v>-0.0409003901044317</v>
      </c>
    </row>
    <row r="10" customFormat="false" ht="19.15" hidden="false" customHeight="true" outlineLevel="0" collapsed="false">
      <c r="A10" s="558" t="s">
        <v>116</v>
      </c>
      <c r="B10" s="559" t="n">
        <v>20555</v>
      </c>
      <c r="C10" s="560" t="n">
        <v>20558</v>
      </c>
      <c r="D10" s="560" t="n">
        <f aca="false">C10+B10</f>
        <v>41113</v>
      </c>
      <c r="E10" s="561" t="n">
        <f aca="false">D10/$D$7</f>
        <v>0.0753011551684033</v>
      </c>
      <c r="F10" s="559" t="n">
        <v>19177</v>
      </c>
      <c r="G10" s="560" t="n">
        <v>21130</v>
      </c>
      <c r="H10" s="560" t="n">
        <f aca="false">G10+F10</f>
        <v>40307</v>
      </c>
      <c r="I10" s="562" t="n">
        <f aca="false">IF(ISERROR(D10/H10-1),"         /0",(D10/H10-1))</f>
        <v>0.0199965266579005</v>
      </c>
      <c r="J10" s="559" t="n">
        <v>20555</v>
      </c>
      <c r="K10" s="560" t="n">
        <v>20558</v>
      </c>
      <c r="L10" s="560" t="n">
        <f aca="false">K10+J10</f>
        <v>41113</v>
      </c>
      <c r="M10" s="561" t="n">
        <f aca="false">L10/$L$7</f>
        <v>0.0753011551684033</v>
      </c>
      <c r="N10" s="560" t="n">
        <v>19177</v>
      </c>
      <c r="O10" s="560" t="n">
        <v>21130</v>
      </c>
      <c r="P10" s="560" t="n">
        <f aca="false">O10+N10</f>
        <v>40307</v>
      </c>
      <c r="Q10" s="562" t="n">
        <f aca="false">IF(ISERROR(L10/P10-1),"         /0",(L10/P10-1))</f>
        <v>0.0199965266579005</v>
      </c>
    </row>
    <row r="11" customFormat="false" ht="19.15" hidden="false" customHeight="true" outlineLevel="0" collapsed="false">
      <c r="A11" s="558" t="s">
        <v>118</v>
      </c>
      <c r="B11" s="559" t="n">
        <v>12183</v>
      </c>
      <c r="C11" s="560" t="n">
        <v>11538</v>
      </c>
      <c r="D11" s="560" t="n">
        <f aca="false">C11+B11</f>
        <v>23721</v>
      </c>
      <c r="E11" s="561" t="n">
        <f aca="false">D11/$D$7</f>
        <v>0.0434465668219224</v>
      </c>
      <c r="F11" s="559" t="n">
        <v>6590</v>
      </c>
      <c r="G11" s="560" t="n">
        <v>6414</v>
      </c>
      <c r="H11" s="560" t="n">
        <f aca="false">G11+F11</f>
        <v>13004</v>
      </c>
      <c r="I11" s="562" t="n">
        <f aca="false">IF(ISERROR(D11/H11-1),"         /0",(D11/H11-1))</f>
        <v>0.824131036604122</v>
      </c>
      <c r="J11" s="559" t="n">
        <v>12183</v>
      </c>
      <c r="K11" s="560" t="n">
        <v>11538</v>
      </c>
      <c r="L11" s="560" t="n">
        <f aca="false">K11+J11</f>
        <v>23721</v>
      </c>
      <c r="M11" s="561" t="n">
        <f aca="false">L11/$L$7</f>
        <v>0.0434465668219224</v>
      </c>
      <c r="N11" s="560" t="n">
        <v>6590</v>
      </c>
      <c r="O11" s="560" t="n">
        <v>6414</v>
      </c>
      <c r="P11" s="560" t="n">
        <f aca="false">O11+N11</f>
        <v>13004</v>
      </c>
      <c r="Q11" s="562" t="n">
        <f aca="false">IF(ISERROR(L11/P11-1),"         /0",(L11/P11-1))</f>
        <v>0.824131036604122</v>
      </c>
    </row>
    <row r="12" customFormat="false" ht="19.15" hidden="false" customHeight="true" outlineLevel="0" collapsed="false">
      <c r="A12" s="558" t="s">
        <v>121</v>
      </c>
      <c r="B12" s="559" t="n">
        <v>7772</v>
      </c>
      <c r="C12" s="560" t="n">
        <v>9099</v>
      </c>
      <c r="D12" s="560" t="n">
        <f aca="false">C12+B12</f>
        <v>16871</v>
      </c>
      <c r="E12" s="561" t="n">
        <f aca="false">D12/$D$7</f>
        <v>0.0309003426859176</v>
      </c>
      <c r="F12" s="559" t="n">
        <v>8062</v>
      </c>
      <c r="G12" s="560" t="n">
        <v>9526</v>
      </c>
      <c r="H12" s="560" t="n">
        <f aca="false">G12+F12</f>
        <v>17588</v>
      </c>
      <c r="I12" s="562" t="n">
        <f aca="false">IF(ISERROR(D12/H12-1),"         /0",(D12/H12-1))</f>
        <v>-0.0407664316579486</v>
      </c>
      <c r="J12" s="559" t="n">
        <v>7772</v>
      </c>
      <c r="K12" s="560" t="n">
        <v>9099</v>
      </c>
      <c r="L12" s="560" t="n">
        <f aca="false">K12+J12</f>
        <v>16871</v>
      </c>
      <c r="M12" s="561" t="n">
        <f aca="false">L12/$L$7</f>
        <v>0.0309003426859176</v>
      </c>
      <c r="N12" s="560" t="n">
        <v>8062</v>
      </c>
      <c r="O12" s="560" t="n">
        <v>9526</v>
      </c>
      <c r="P12" s="560" t="n">
        <f aca="false">O12+N12</f>
        <v>17588</v>
      </c>
      <c r="Q12" s="562" t="n">
        <f aca="false">IF(ISERROR(L12/P12-1),"         /0",(L12/P12-1))</f>
        <v>-0.0407664316579486</v>
      </c>
    </row>
    <row r="13" customFormat="false" ht="19.15" hidden="false" customHeight="true" outlineLevel="0" collapsed="false">
      <c r="A13" s="558" t="s">
        <v>122</v>
      </c>
      <c r="B13" s="559" t="n">
        <v>8541</v>
      </c>
      <c r="C13" s="560" t="n">
        <v>7752</v>
      </c>
      <c r="D13" s="560" t="n">
        <f aca="false">C13+B13</f>
        <v>16293</v>
      </c>
      <c r="E13" s="561" t="n">
        <f aca="false">D13/$D$7</f>
        <v>0.0298416977880183</v>
      </c>
      <c r="F13" s="559" t="n">
        <v>8176</v>
      </c>
      <c r="G13" s="560" t="n">
        <v>6639</v>
      </c>
      <c r="H13" s="560" t="n">
        <f aca="false">G13+F13</f>
        <v>14815</v>
      </c>
      <c r="I13" s="562" t="n">
        <f aca="false">IF(ISERROR(D13/H13-1),"         /0",(D13/H13-1))</f>
        <v>0.0997637529530882</v>
      </c>
      <c r="J13" s="559" t="n">
        <v>8541</v>
      </c>
      <c r="K13" s="560" t="n">
        <v>7752</v>
      </c>
      <c r="L13" s="560" t="n">
        <f aca="false">K13+J13</f>
        <v>16293</v>
      </c>
      <c r="M13" s="561" t="n">
        <f aca="false">L13/$L$7</f>
        <v>0.0298416977880183</v>
      </c>
      <c r="N13" s="560" t="n">
        <v>8176</v>
      </c>
      <c r="O13" s="560" t="n">
        <v>6639</v>
      </c>
      <c r="P13" s="560" t="n">
        <f aca="false">O13+N13</f>
        <v>14815</v>
      </c>
      <c r="Q13" s="562" t="n">
        <f aca="false">IF(ISERROR(L13/P13-1),"         /0",(L13/P13-1))</f>
        <v>0.0997637529530882</v>
      </c>
    </row>
    <row r="14" customFormat="false" ht="19.15" hidden="false" customHeight="true" outlineLevel="0" collapsed="false">
      <c r="A14" s="558" t="s">
        <v>127</v>
      </c>
      <c r="B14" s="559" t="n">
        <v>4444</v>
      </c>
      <c r="C14" s="560" t="n">
        <v>4372</v>
      </c>
      <c r="D14" s="560" t="n">
        <f aca="false">C14+B14</f>
        <v>8816</v>
      </c>
      <c r="E14" s="561" t="n">
        <f aca="false">D14/$D$7</f>
        <v>0.0161470820413165</v>
      </c>
      <c r="F14" s="559"/>
      <c r="G14" s="560"/>
      <c r="H14" s="560" t="n">
        <f aca="false">G14+F14</f>
        <v>0</v>
      </c>
      <c r="I14" s="562" t="str">
        <f aca="false">IF(ISERROR(D14/H14-1),"         /0",(D14/H14-1))</f>
        <v>         /0</v>
      </c>
      <c r="J14" s="559" t="n">
        <v>4444</v>
      </c>
      <c r="K14" s="560" t="n">
        <v>4372</v>
      </c>
      <c r="L14" s="560" t="n">
        <f aca="false">K14+J14</f>
        <v>8816</v>
      </c>
      <c r="M14" s="561" t="n">
        <f aca="false">L14/$L$7</f>
        <v>0.0161470820413165</v>
      </c>
      <c r="N14" s="560"/>
      <c r="O14" s="560"/>
      <c r="P14" s="560" t="n">
        <f aca="false">O14+N14</f>
        <v>0</v>
      </c>
      <c r="Q14" s="562" t="str">
        <f aca="false">IF(ISERROR(L14/P14-1),"         /0",(L14/P14-1))</f>
        <v>         /0</v>
      </c>
    </row>
    <row r="15" customFormat="false" ht="19.15" hidden="false" customHeight="true" outlineLevel="0" collapsed="false">
      <c r="A15" s="558" t="s">
        <v>94</v>
      </c>
      <c r="B15" s="559" t="n">
        <v>3999</v>
      </c>
      <c r="C15" s="560" t="n">
        <v>3949</v>
      </c>
      <c r="D15" s="560" t="n">
        <f aca="false">C15+B15</f>
        <v>7948</v>
      </c>
      <c r="E15" s="561" t="n">
        <f aca="false">D15/$D$7</f>
        <v>0.0145572831289001</v>
      </c>
      <c r="F15" s="559"/>
      <c r="G15" s="560"/>
      <c r="H15" s="560" t="n">
        <f aca="false">G15+F15</f>
        <v>0</v>
      </c>
      <c r="I15" s="562" t="str">
        <f aca="false">IF(ISERROR(D15/H15-1),"         /0",(D15/H15-1))</f>
        <v>         /0</v>
      </c>
      <c r="J15" s="559" t="n">
        <v>3999</v>
      </c>
      <c r="K15" s="560" t="n">
        <v>3949</v>
      </c>
      <c r="L15" s="560" t="n">
        <f aca="false">K15+J15</f>
        <v>7948</v>
      </c>
      <c r="M15" s="561" t="n">
        <f aca="false">L15/$L$7</f>
        <v>0.0145572831289001</v>
      </c>
      <c r="N15" s="560"/>
      <c r="O15" s="560"/>
      <c r="P15" s="560" t="n">
        <f aca="false">O15+N15</f>
        <v>0</v>
      </c>
      <c r="Q15" s="562" t="str">
        <f aca="false">IF(ISERROR(L15/P15-1),"         /0",(L15/P15-1))</f>
        <v>         /0</v>
      </c>
    </row>
    <row r="16" customFormat="false" ht="19.15" hidden="false" customHeight="true" outlineLevel="0" collapsed="false">
      <c r="A16" s="558" t="s">
        <v>129</v>
      </c>
      <c r="B16" s="559" t="n">
        <v>2614</v>
      </c>
      <c r="C16" s="560" t="n">
        <v>2358</v>
      </c>
      <c r="D16" s="560" t="n">
        <f aca="false">C16+B16</f>
        <v>4972</v>
      </c>
      <c r="E16" s="561" t="n">
        <f aca="false">D16/$D$7</f>
        <v>0.00910654400061541</v>
      </c>
      <c r="F16" s="559" t="n">
        <v>2541</v>
      </c>
      <c r="G16" s="560" t="n">
        <v>2180</v>
      </c>
      <c r="H16" s="560" t="n">
        <f aca="false">G16+F16</f>
        <v>4721</v>
      </c>
      <c r="I16" s="562" t="n">
        <f aca="false">IF(ISERROR(D16/H16-1),"         /0",(D16/H16-1))</f>
        <v>0.0531667019699216</v>
      </c>
      <c r="J16" s="559" t="n">
        <v>2614</v>
      </c>
      <c r="K16" s="560" t="n">
        <v>2358</v>
      </c>
      <c r="L16" s="560" t="n">
        <f aca="false">K16+J16</f>
        <v>4972</v>
      </c>
      <c r="M16" s="561" t="n">
        <f aca="false">L16/$L$7</f>
        <v>0.00910654400061541</v>
      </c>
      <c r="N16" s="560" t="n">
        <v>2541</v>
      </c>
      <c r="O16" s="560" t="n">
        <v>2180</v>
      </c>
      <c r="P16" s="560" t="n">
        <f aca="false">O16+N16</f>
        <v>4721</v>
      </c>
      <c r="Q16" s="562" t="n">
        <f aca="false">IF(ISERROR(L16/P16-1),"         /0",(L16/P16-1))</f>
        <v>0.0531667019699216</v>
      </c>
    </row>
    <row r="17" customFormat="false" ht="19.15" hidden="false" customHeight="true" outlineLevel="0" collapsed="false">
      <c r="A17" s="558" t="s">
        <v>126</v>
      </c>
      <c r="B17" s="559" t="n">
        <v>1936</v>
      </c>
      <c r="C17" s="560" t="n">
        <v>2350</v>
      </c>
      <c r="D17" s="560" t="n">
        <f aca="false">C17+B17</f>
        <v>4286</v>
      </c>
      <c r="E17" s="561" t="n">
        <f aca="false">D17/$D$7</f>
        <v>0.00785009002144763</v>
      </c>
      <c r="F17" s="559" t="n">
        <v>2146</v>
      </c>
      <c r="G17" s="560" t="n">
        <v>2625</v>
      </c>
      <c r="H17" s="560" t="n">
        <f aca="false">G17+F17</f>
        <v>4771</v>
      </c>
      <c r="I17" s="562" t="n">
        <f aca="false">IF(ISERROR(D17/H17-1),"         /0",(D17/H17-1))</f>
        <v>-0.10165583735066</v>
      </c>
      <c r="J17" s="559" t="n">
        <v>1936</v>
      </c>
      <c r="K17" s="560" t="n">
        <v>2350</v>
      </c>
      <c r="L17" s="560" t="n">
        <f aca="false">K17+J17</f>
        <v>4286</v>
      </c>
      <c r="M17" s="561" t="n">
        <f aca="false">L17/$L$7</f>
        <v>0.00785009002144763</v>
      </c>
      <c r="N17" s="560" t="n">
        <v>2146</v>
      </c>
      <c r="O17" s="560" t="n">
        <v>2625</v>
      </c>
      <c r="P17" s="560" t="n">
        <f aca="false">O17+N17</f>
        <v>4771</v>
      </c>
      <c r="Q17" s="562" t="n">
        <f aca="false">IF(ISERROR(L17/P17-1),"         /0",(L17/P17-1))</f>
        <v>-0.10165583735066</v>
      </c>
    </row>
    <row r="18" customFormat="false" ht="19.15" hidden="false" customHeight="true" outlineLevel="0" collapsed="false">
      <c r="A18" s="558" t="s">
        <v>96</v>
      </c>
      <c r="B18" s="559" t="n">
        <v>3682</v>
      </c>
      <c r="C18" s="560"/>
      <c r="D18" s="560" t="n">
        <f aca="false">C18+B18</f>
        <v>3682</v>
      </c>
      <c r="E18" s="561" t="n">
        <f aca="false">D18/$D$7</f>
        <v>0.00674382441879846</v>
      </c>
      <c r="F18" s="559" t="n">
        <v>3565</v>
      </c>
      <c r="G18" s="560"/>
      <c r="H18" s="560" t="n">
        <f aca="false">G18+F18</f>
        <v>3565</v>
      </c>
      <c r="I18" s="562" t="n">
        <f aca="false">IF(ISERROR(D18/H18-1),"         /0",(D18/H18-1))</f>
        <v>0.0328190743338008</v>
      </c>
      <c r="J18" s="559" t="n">
        <v>3682</v>
      </c>
      <c r="K18" s="560"/>
      <c r="L18" s="560" t="n">
        <f aca="false">K18+J18</f>
        <v>3682</v>
      </c>
      <c r="M18" s="561" t="n">
        <f aca="false">L18/$L$7</f>
        <v>0.00674382441879846</v>
      </c>
      <c r="N18" s="560" t="n">
        <v>3565</v>
      </c>
      <c r="O18" s="560"/>
      <c r="P18" s="560" t="n">
        <f aca="false">O18+N18</f>
        <v>3565</v>
      </c>
      <c r="Q18" s="562" t="n">
        <f aca="false">IF(ISERROR(L18/P18-1),"         /0",(L18/P18-1))</f>
        <v>0.0328190743338008</v>
      </c>
    </row>
    <row r="19" customFormat="false" ht="19.15" hidden="false" customHeight="true" outlineLevel="0" collapsed="false">
      <c r="A19" s="558" t="s">
        <v>117</v>
      </c>
      <c r="B19" s="559" t="n">
        <v>1865</v>
      </c>
      <c r="C19" s="560" t="n">
        <v>1474</v>
      </c>
      <c r="D19" s="560" t="n">
        <f aca="false">C19+B19</f>
        <v>3339</v>
      </c>
      <c r="E19" s="561" t="n">
        <f aca="false">D19/$D$7</f>
        <v>0.00611559742921457</v>
      </c>
      <c r="F19" s="559" t="n">
        <v>2779</v>
      </c>
      <c r="G19" s="560" t="n">
        <v>1454</v>
      </c>
      <c r="H19" s="560" t="n">
        <f aca="false">G19+F19</f>
        <v>4233</v>
      </c>
      <c r="I19" s="562" t="n">
        <f aca="false">IF(ISERROR(D19/H19-1),"         /0",(D19/H19-1))</f>
        <v>-0.21119773210489</v>
      </c>
      <c r="J19" s="559" t="n">
        <v>1865</v>
      </c>
      <c r="K19" s="560" t="n">
        <v>1474</v>
      </c>
      <c r="L19" s="560" t="n">
        <f aca="false">K19+J19</f>
        <v>3339</v>
      </c>
      <c r="M19" s="561" t="n">
        <f aca="false">L19/$L$7</f>
        <v>0.00611559742921457</v>
      </c>
      <c r="N19" s="560" t="n">
        <v>2779</v>
      </c>
      <c r="O19" s="560" t="n">
        <v>1454</v>
      </c>
      <c r="P19" s="560" t="n">
        <f aca="false">O19+N19</f>
        <v>4233</v>
      </c>
      <c r="Q19" s="562" t="n">
        <f aca="false">IF(ISERROR(L19/P19-1),"         /0",(L19/P19-1))</f>
        <v>-0.21119773210489</v>
      </c>
    </row>
    <row r="20" customFormat="false" ht="19.15" hidden="false" customHeight="true" outlineLevel="0" collapsed="false">
      <c r="A20" s="558" t="s">
        <v>148</v>
      </c>
      <c r="B20" s="559" t="n">
        <v>968</v>
      </c>
      <c r="C20" s="560" t="n">
        <v>313</v>
      </c>
      <c r="D20" s="560" t="n">
        <f aca="false">C20+B20</f>
        <v>1281</v>
      </c>
      <c r="E20" s="561" t="n">
        <f aca="false">D20/$D$7</f>
        <v>0.00234623549171125</v>
      </c>
      <c r="F20" s="559" t="n">
        <v>887</v>
      </c>
      <c r="G20" s="560" t="n">
        <v>463</v>
      </c>
      <c r="H20" s="560" t="n">
        <f aca="false">G20+F20</f>
        <v>1350</v>
      </c>
      <c r="I20" s="562" t="n">
        <f aca="false">IF(ISERROR(D20/H20-1),"         /0",(D20/H20-1))</f>
        <v>-0.0511111111111111</v>
      </c>
      <c r="J20" s="559" t="n">
        <v>968</v>
      </c>
      <c r="K20" s="560" t="n">
        <v>313</v>
      </c>
      <c r="L20" s="560" t="n">
        <f aca="false">K20+J20</f>
        <v>1281</v>
      </c>
      <c r="M20" s="561" t="n">
        <f aca="false">L20/$L$7</f>
        <v>0.00234623549171125</v>
      </c>
      <c r="N20" s="560" t="n">
        <v>887</v>
      </c>
      <c r="O20" s="560" t="n">
        <v>463</v>
      </c>
      <c r="P20" s="560" t="n">
        <f aca="false">O20+N20</f>
        <v>1350</v>
      </c>
      <c r="Q20" s="562" t="n">
        <f aca="false">IF(ISERROR(L20/P20-1),"         /0",(L20/P20-1))</f>
        <v>-0.0511111111111111</v>
      </c>
    </row>
    <row r="21" s="557" customFormat="true" ht="19.15" hidden="false" customHeight="true" outlineLevel="0" collapsed="false">
      <c r="A21" s="552" t="s">
        <v>218</v>
      </c>
      <c r="B21" s="553" t="n">
        <f aca="false">SUM(B22:B32)</f>
        <v>70530</v>
      </c>
      <c r="C21" s="554" t="n">
        <f aca="false">SUM(C22:C32)</f>
        <v>68151</v>
      </c>
      <c r="D21" s="554" t="n">
        <f aca="false">C21+B21</f>
        <v>138681</v>
      </c>
      <c r="E21" s="555" t="n">
        <f aca="false">D21/$D$7</f>
        <v>0.254003344438726</v>
      </c>
      <c r="F21" s="553" t="n">
        <f aca="false">SUM(F22:F32)</f>
        <v>63583</v>
      </c>
      <c r="G21" s="554" t="n">
        <f aca="false">SUM(G22:G32)</f>
        <v>61450</v>
      </c>
      <c r="H21" s="554" t="n">
        <f aca="false">G21+F21</f>
        <v>125033</v>
      </c>
      <c r="I21" s="556" t="n">
        <f aca="false">IF(ISERROR(D21/H21-1),"         /0",(D21/H21-1))</f>
        <v>0.10915518303168</v>
      </c>
      <c r="J21" s="553" t="n">
        <f aca="false">SUM(J22:J32)</f>
        <v>70530</v>
      </c>
      <c r="K21" s="554" t="n">
        <f aca="false">SUM(K22:K32)</f>
        <v>68151</v>
      </c>
      <c r="L21" s="554" t="n">
        <f aca="false">K21+J21</f>
        <v>138681</v>
      </c>
      <c r="M21" s="555" t="n">
        <f aca="false">L21/$L$7</f>
        <v>0.254003344438726</v>
      </c>
      <c r="N21" s="553" t="n">
        <f aca="false">SUM(N22:N32)</f>
        <v>63583</v>
      </c>
      <c r="O21" s="554" t="n">
        <f aca="false">SUM(O22:O32)</f>
        <v>61450</v>
      </c>
      <c r="P21" s="554" t="n">
        <f aca="false">O21+N21</f>
        <v>125033</v>
      </c>
      <c r="Q21" s="556" t="n">
        <f aca="false">IF(ISERROR(L21/P21-1),"         /0",(L21/P21-1))</f>
        <v>0.10915518303168</v>
      </c>
    </row>
    <row r="22" customFormat="false" ht="19.15" hidden="false" customHeight="true" outlineLevel="0" collapsed="false">
      <c r="A22" s="563" t="s">
        <v>93</v>
      </c>
      <c r="B22" s="564" t="n">
        <v>32389</v>
      </c>
      <c r="C22" s="565" t="n">
        <v>30402</v>
      </c>
      <c r="D22" s="565" t="n">
        <f aca="false">C22+B22</f>
        <v>62791</v>
      </c>
      <c r="E22" s="566" t="n">
        <f aca="false">D22/$D$7</f>
        <v>0.115005833536332</v>
      </c>
      <c r="F22" s="564" t="n">
        <v>31006</v>
      </c>
      <c r="G22" s="565" t="n">
        <v>30403</v>
      </c>
      <c r="H22" s="565" t="n">
        <f aca="false">G22+F22</f>
        <v>61409</v>
      </c>
      <c r="I22" s="567" t="n">
        <f aca="false">IF(ISERROR(D22/H22-1),"         /0",(D22/H22-1))</f>
        <v>0.0225048445667573</v>
      </c>
      <c r="J22" s="564" t="n">
        <v>32389</v>
      </c>
      <c r="K22" s="565" t="n">
        <v>30402</v>
      </c>
      <c r="L22" s="565" t="n">
        <f aca="false">K22+J22</f>
        <v>62791</v>
      </c>
      <c r="M22" s="566" t="n">
        <f aca="false">L22/$L$7</f>
        <v>0.115005833536332</v>
      </c>
      <c r="N22" s="565" t="n">
        <v>31006</v>
      </c>
      <c r="O22" s="565" t="n">
        <v>30403</v>
      </c>
      <c r="P22" s="565" t="n">
        <f aca="false">O22+N22</f>
        <v>61409</v>
      </c>
      <c r="Q22" s="567" t="n">
        <f aca="false">IF(ISERROR(L22/P22-1),"         /0",(L22/P22-1))</f>
        <v>0.0225048445667573</v>
      </c>
    </row>
    <row r="23" customFormat="false" ht="19.15" hidden="false" customHeight="true" outlineLevel="0" collapsed="false">
      <c r="A23" s="563" t="s">
        <v>120</v>
      </c>
      <c r="B23" s="564" t="n">
        <v>10353</v>
      </c>
      <c r="C23" s="565" t="n">
        <v>11118</v>
      </c>
      <c r="D23" s="565" t="n">
        <f aca="false">C23+B23</f>
        <v>21471</v>
      </c>
      <c r="E23" s="566" t="n">
        <f aca="false">D23/$D$7</f>
        <v>0.0393255442954975</v>
      </c>
      <c r="F23" s="564" t="n">
        <v>5356</v>
      </c>
      <c r="G23" s="565" t="n">
        <v>6225</v>
      </c>
      <c r="H23" s="565" t="n">
        <f aca="false">G23+F23</f>
        <v>11581</v>
      </c>
      <c r="I23" s="567" t="n">
        <f aca="false">IF(ISERROR(D23/H23-1),"         /0",(D23/H23-1))</f>
        <v>0.853984975390726</v>
      </c>
      <c r="J23" s="564" t="n">
        <v>10353</v>
      </c>
      <c r="K23" s="565" t="n">
        <v>11118</v>
      </c>
      <c r="L23" s="565" t="n">
        <f aca="false">K23+J23</f>
        <v>21471</v>
      </c>
      <c r="M23" s="566" t="n">
        <f aca="false">L23/$L$7</f>
        <v>0.0393255442954975</v>
      </c>
      <c r="N23" s="565" t="n">
        <v>5356</v>
      </c>
      <c r="O23" s="565" t="n">
        <v>6225</v>
      </c>
      <c r="P23" s="565" t="n">
        <f aca="false">O23+N23</f>
        <v>11581</v>
      </c>
      <c r="Q23" s="567" t="n">
        <f aca="false">IF(ISERROR(L23/P23-1),"         /0",(L23/P23-1))</f>
        <v>0.853984975390726</v>
      </c>
    </row>
    <row r="24" customFormat="false" ht="19.15" hidden="false" customHeight="true" outlineLevel="0" collapsed="false">
      <c r="A24" s="563" t="s">
        <v>123</v>
      </c>
      <c r="B24" s="564" t="n">
        <v>7667</v>
      </c>
      <c r="C24" s="565" t="n">
        <v>8689</v>
      </c>
      <c r="D24" s="565" t="n">
        <f aca="false">C24+B24</f>
        <v>16356</v>
      </c>
      <c r="E24" s="566" t="n">
        <f aca="false">D24/$D$7</f>
        <v>0.0299570864187582</v>
      </c>
      <c r="F24" s="564" t="n">
        <v>5844</v>
      </c>
      <c r="G24" s="565" t="n">
        <v>6732</v>
      </c>
      <c r="H24" s="565" t="n">
        <f aca="false">G24+F24</f>
        <v>12576</v>
      </c>
      <c r="I24" s="567" t="n">
        <f aca="false">IF(ISERROR(D24/H24-1),"         /0",(D24/H24-1))</f>
        <v>0.300572519083969</v>
      </c>
      <c r="J24" s="564" t="n">
        <v>7667</v>
      </c>
      <c r="K24" s="565" t="n">
        <v>8689</v>
      </c>
      <c r="L24" s="565" t="n">
        <f aca="false">K24+J24</f>
        <v>16356</v>
      </c>
      <c r="M24" s="566" t="n">
        <f aca="false">L24/$L$7</f>
        <v>0.0299570864187582</v>
      </c>
      <c r="N24" s="565" t="n">
        <v>5844</v>
      </c>
      <c r="O24" s="565" t="n">
        <v>6732</v>
      </c>
      <c r="P24" s="565" t="n">
        <f aca="false">O24+N24</f>
        <v>12576</v>
      </c>
      <c r="Q24" s="567" t="n">
        <f aca="false">IF(ISERROR(L24/P24-1),"         /0",(L24/P24-1))</f>
        <v>0.300572519083969</v>
      </c>
    </row>
    <row r="25" customFormat="false" ht="19.15" hidden="false" customHeight="true" outlineLevel="0" collapsed="false">
      <c r="A25" s="563" t="s">
        <v>96</v>
      </c>
      <c r="B25" s="564" t="n">
        <v>5335</v>
      </c>
      <c r="C25" s="565" t="n">
        <v>3821</v>
      </c>
      <c r="D25" s="565" t="n">
        <f aca="false">C25+B25</f>
        <v>9156</v>
      </c>
      <c r="E25" s="566" t="n">
        <f aca="false">D25/$D$7</f>
        <v>0.0167698143341984</v>
      </c>
      <c r="F25" s="564" t="n">
        <v>6921</v>
      </c>
      <c r="G25" s="565" t="n">
        <v>4375</v>
      </c>
      <c r="H25" s="565" t="n">
        <f aca="false">G25+F25</f>
        <v>11296</v>
      </c>
      <c r="I25" s="567" t="n">
        <f aca="false">IF(ISERROR(D25/H25-1),"         /0",(D25/H25-1))</f>
        <v>-0.189447592067989</v>
      </c>
      <c r="J25" s="564" t="n">
        <v>5335</v>
      </c>
      <c r="K25" s="565" t="n">
        <v>3821</v>
      </c>
      <c r="L25" s="565" t="n">
        <f aca="false">K25+J25</f>
        <v>9156</v>
      </c>
      <c r="M25" s="566" t="n">
        <f aca="false">L25/$L$7</f>
        <v>0.0167698143341984</v>
      </c>
      <c r="N25" s="565" t="n">
        <v>6921</v>
      </c>
      <c r="O25" s="565" t="n">
        <v>4375</v>
      </c>
      <c r="P25" s="565" t="n">
        <f aca="false">O25+N25</f>
        <v>11296</v>
      </c>
      <c r="Q25" s="567" t="n">
        <f aca="false">IF(ISERROR(L25/P25-1),"         /0",(L25/P25-1))</f>
        <v>-0.189447592067989</v>
      </c>
    </row>
    <row r="26" customFormat="false" ht="19.15" hidden="false" customHeight="true" outlineLevel="0" collapsed="false">
      <c r="A26" s="563" t="s">
        <v>128</v>
      </c>
      <c r="B26" s="564" t="n">
        <v>3118</v>
      </c>
      <c r="C26" s="565" t="n">
        <v>3335</v>
      </c>
      <c r="D26" s="565" t="n">
        <f aca="false">C26+B26</f>
        <v>6453</v>
      </c>
      <c r="E26" s="566" t="n">
        <f aca="false">D26/$D$7</f>
        <v>0.0118190926057866</v>
      </c>
      <c r="F26" s="564" t="n">
        <v>1858</v>
      </c>
      <c r="G26" s="565" t="n">
        <v>1904</v>
      </c>
      <c r="H26" s="565" t="n">
        <f aca="false">G26+F26</f>
        <v>3762</v>
      </c>
      <c r="I26" s="567" t="n">
        <f aca="false">IF(ISERROR(D26/H26-1),"         /0",(D26/H26-1))</f>
        <v>0.715311004784689</v>
      </c>
      <c r="J26" s="564" t="n">
        <v>3118</v>
      </c>
      <c r="K26" s="565" t="n">
        <v>3335</v>
      </c>
      <c r="L26" s="565" t="n">
        <f aca="false">K26+J26</f>
        <v>6453</v>
      </c>
      <c r="M26" s="566" t="n">
        <f aca="false">L26/$L$7</f>
        <v>0.0118190926057866</v>
      </c>
      <c r="N26" s="565" t="n">
        <v>1858</v>
      </c>
      <c r="O26" s="565" t="n">
        <v>1904</v>
      </c>
      <c r="P26" s="565" t="n">
        <f aca="false">O26+N26</f>
        <v>3762</v>
      </c>
      <c r="Q26" s="567" t="n">
        <f aca="false">IF(ISERROR(L26/P26-1),"         /0",(L26/P26-1))</f>
        <v>0.715311004784689</v>
      </c>
    </row>
    <row r="27" customFormat="false" ht="19.15" hidden="false" customHeight="true" outlineLevel="0" collapsed="false">
      <c r="A27" s="563" t="s">
        <v>95</v>
      </c>
      <c r="B27" s="564" t="n">
        <v>3284</v>
      </c>
      <c r="C27" s="565" t="n">
        <v>1938</v>
      </c>
      <c r="D27" s="565" t="n">
        <f aca="false">C27+B27</f>
        <v>5222</v>
      </c>
      <c r="E27" s="566" t="n">
        <f aca="false">D27/$D$7</f>
        <v>0.0095644353924404</v>
      </c>
      <c r="F27" s="564" t="n">
        <v>4474</v>
      </c>
      <c r="G27" s="565" t="n">
        <v>2542</v>
      </c>
      <c r="H27" s="565" t="n">
        <f aca="false">G27+F27</f>
        <v>7016</v>
      </c>
      <c r="I27" s="567" t="n">
        <f aca="false">IF(ISERROR(D27/H27-1),"         /0",(D27/H27-1))</f>
        <v>-0.255701254275941</v>
      </c>
      <c r="J27" s="564" t="n">
        <v>3284</v>
      </c>
      <c r="K27" s="565" t="n">
        <v>1938</v>
      </c>
      <c r="L27" s="565" t="n">
        <f aca="false">K27+J27</f>
        <v>5222</v>
      </c>
      <c r="M27" s="566" t="n">
        <f aca="false">L27/$L$7</f>
        <v>0.0095644353924404</v>
      </c>
      <c r="N27" s="565" t="n">
        <v>4474</v>
      </c>
      <c r="O27" s="565" t="n">
        <v>2542</v>
      </c>
      <c r="P27" s="565" t="n">
        <f aca="false">O27+N27</f>
        <v>7016</v>
      </c>
      <c r="Q27" s="567" t="n">
        <f aca="false">IF(ISERROR(L27/P27-1),"         /0",(L27/P27-1))</f>
        <v>-0.255701254275941</v>
      </c>
    </row>
    <row r="28" customFormat="false" ht="19.15" hidden="false" customHeight="true" outlineLevel="0" collapsed="false">
      <c r="A28" s="563" t="s">
        <v>126</v>
      </c>
      <c r="B28" s="564" t="n">
        <v>2190</v>
      </c>
      <c r="C28" s="565" t="n">
        <v>2393</v>
      </c>
      <c r="D28" s="565" t="n">
        <f aca="false">C28+B28</f>
        <v>4583</v>
      </c>
      <c r="E28" s="566" t="n">
        <f aca="false">D28/$D$7</f>
        <v>0.00839406499493572</v>
      </c>
      <c r="F28" s="564" t="n">
        <v>1950</v>
      </c>
      <c r="G28" s="565" t="n">
        <v>2400</v>
      </c>
      <c r="H28" s="565" t="n">
        <f aca="false">G28+F28</f>
        <v>4350</v>
      </c>
      <c r="I28" s="567" t="n">
        <f aca="false">IF(ISERROR(D28/H28-1),"         /0",(D28/H28-1))</f>
        <v>0.0535632183908046</v>
      </c>
      <c r="J28" s="564" t="n">
        <v>2190</v>
      </c>
      <c r="K28" s="565" t="n">
        <v>2393</v>
      </c>
      <c r="L28" s="565" t="n">
        <f aca="false">K28+J28</f>
        <v>4583</v>
      </c>
      <c r="M28" s="566" t="n">
        <f aca="false">L28/$L$7</f>
        <v>0.00839406499493572</v>
      </c>
      <c r="N28" s="565" t="n">
        <v>1950</v>
      </c>
      <c r="O28" s="565" t="n">
        <v>2400</v>
      </c>
      <c r="P28" s="565" t="n">
        <f aca="false">O28+N28</f>
        <v>4350</v>
      </c>
      <c r="Q28" s="567" t="n">
        <f aca="false">IF(ISERROR(L28/P28-1),"         /0",(L28/P28-1))</f>
        <v>0.0535632183908046</v>
      </c>
    </row>
    <row r="29" customFormat="false" ht="19.15" hidden="false" customHeight="true" outlineLevel="0" collapsed="false">
      <c r="A29" s="563" t="s">
        <v>117</v>
      </c>
      <c r="B29" s="564" t="n">
        <v>1466</v>
      </c>
      <c r="C29" s="565" t="n">
        <v>1456</v>
      </c>
      <c r="D29" s="565" t="n">
        <f aca="false">C29+B29</f>
        <v>2922</v>
      </c>
      <c r="E29" s="566" t="n">
        <f aca="false">D29/$D$7</f>
        <v>0.00535183458765049</v>
      </c>
      <c r="F29" s="564" t="n">
        <v>1540</v>
      </c>
      <c r="G29" s="565" t="n">
        <v>1795</v>
      </c>
      <c r="H29" s="565" t="n">
        <f aca="false">G29+F29</f>
        <v>3335</v>
      </c>
      <c r="I29" s="567" t="n">
        <f aca="false">IF(ISERROR(D29/H29-1),"         /0",(D29/H29-1))</f>
        <v>-0.12383808095952</v>
      </c>
      <c r="J29" s="564" t="n">
        <v>1466</v>
      </c>
      <c r="K29" s="565" t="n">
        <v>1456</v>
      </c>
      <c r="L29" s="565" t="n">
        <f aca="false">K29+J29</f>
        <v>2922</v>
      </c>
      <c r="M29" s="566" t="n">
        <f aca="false">L29/$L$7</f>
        <v>0.00535183458765049</v>
      </c>
      <c r="N29" s="565" t="n">
        <v>1540</v>
      </c>
      <c r="O29" s="565" t="n">
        <v>1795</v>
      </c>
      <c r="P29" s="565" t="n">
        <f aca="false">O29+N29</f>
        <v>3335</v>
      </c>
      <c r="Q29" s="567" t="n">
        <f aca="false">IF(ISERROR(L29/P29-1),"         /0",(L29/P29-1))</f>
        <v>-0.12383808095952</v>
      </c>
    </row>
    <row r="30" customFormat="false" ht="19.15" hidden="false" customHeight="true" outlineLevel="0" collapsed="false">
      <c r="A30" s="563" t="s">
        <v>132</v>
      </c>
      <c r="B30" s="564" t="n">
        <v>1382</v>
      </c>
      <c r="C30" s="565" t="n">
        <v>1344</v>
      </c>
      <c r="D30" s="565" t="n">
        <f aca="false">C30+B30</f>
        <v>2726</v>
      </c>
      <c r="E30" s="566" t="n">
        <f aca="false">D30/$D$7</f>
        <v>0.00499284773645969</v>
      </c>
      <c r="F30" s="564" t="n">
        <v>2000</v>
      </c>
      <c r="G30" s="565" t="n">
        <v>2211</v>
      </c>
      <c r="H30" s="565" t="n">
        <f aca="false">G30+F30</f>
        <v>4211</v>
      </c>
      <c r="I30" s="567" t="n">
        <f aca="false">IF(ISERROR(D30/H30-1),"         /0",(D30/H30-1))</f>
        <v>-0.352647827119449</v>
      </c>
      <c r="J30" s="564" t="n">
        <v>1382</v>
      </c>
      <c r="K30" s="565" t="n">
        <v>1344</v>
      </c>
      <c r="L30" s="565" t="n">
        <f aca="false">K30+J30</f>
        <v>2726</v>
      </c>
      <c r="M30" s="566" t="n">
        <f aca="false">L30/$L$7</f>
        <v>0.00499284773645969</v>
      </c>
      <c r="N30" s="565" t="n">
        <v>2000</v>
      </c>
      <c r="O30" s="565" t="n">
        <v>2211</v>
      </c>
      <c r="P30" s="565" t="n">
        <f aca="false">O30+N30</f>
        <v>4211</v>
      </c>
      <c r="Q30" s="567" t="n">
        <f aca="false">IF(ISERROR(L30/P30-1),"         /0",(L30/P30-1))</f>
        <v>-0.352647827119449</v>
      </c>
    </row>
    <row r="31" customFormat="false" ht="19.15" hidden="false" customHeight="true" outlineLevel="0" collapsed="false">
      <c r="A31" s="563" t="s">
        <v>131</v>
      </c>
      <c r="B31" s="564" t="n">
        <v>1044</v>
      </c>
      <c r="C31" s="565" t="n">
        <v>1553</v>
      </c>
      <c r="D31" s="565" t="n">
        <f aca="false">C31+B31</f>
        <v>2597</v>
      </c>
      <c r="E31" s="566" t="n">
        <f aca="false">D31/$D$7</f>
        <v>0.004756575778278</v>
      </c>
      <c r="F31" s="564" t="n">
        <v>557</v>
      </c>
      <c r="G31" s="565" t="n">
        <v>1006</v>
      </c>
      <c r="H31" s="565" t="n">
        <f aca="false">G31+F31</f>
        <v>1563</v>
      </c>
      <c r="I31" s="567" t="n">
        <f aca="false">IF(ISERROR(D31/H31-1),"         /0",(D31/H31-1))</f>
        <v>0.661548304542546</v>
      </c>
      <c r="J31" s="564" t="n">
        <v>1044</v>
      </c>
      <c r="K31" s="565" t="n">
        <v>1553</v>
      </c>
      <c r="L31" s="565" t="n">
        <f aca="false">K31+J31</f>
        <v>2597</v>
      </c>
      <c r="M31" s="566" t="n">
        <f aca="false">L31/$L$7</f>
        <v>0.004756575778278</v>
      </c>
      <c r="N31" s="565" t="n">
        <v>557</v>
      </c>
      <c r="O31" s="565" t="n">
        <v>1006</v>
      </c>
      <c r="P31" s="565" t="n">
        <f aca="false">O31+N31</f>
        <v>1563</v>
      </c>
      <c r="Q31" s="567" t="n">
        <f aca="false">IF(ISERROR(L31/P31-1),"         /0",(L31/P31-1))</f>
        <v>0.661548304542546</v>
      </c>
    </row>
    <row r="32" customFormat="false" ht="19.15" hidden="false" customHeight="true" outlineLevel="0" collapsed="false">
      <c r="A32" s="563" t="s">
        <v>148</v>
      </c>
      <c r="B32" s="564" t="n">
        <v>2302</v>
      </c>
      <c r="C32" s="565" t="n">
        <v>2102</v>
      </c>
      <c r="D32" s="565" t="n">
        <f aca="false">C32+B32</f>
        <v>4404</v>
      </c>
      <c r="E32" s="566" t="n">
        <f aca="false">D32/$D$7</f>
        <v>0.00806621475838903</v>
      </c>
      <c r="F32" s="564" t="n">
        <v>2077</v>
      </c>
      <c r="G32" s="565" t="n">
        <v>1857</v>
      </c>
      <c r="H32" s="565" t="n">
        <f aca="false">G32+F32</f>
        <v>3934</v>
      </c>
      <c r="I32" s="567" t="n">
        <f aca="false">IF(ISERROR(D32/H32-1),"         /0",(D32/H32-1))</f>
        <v>0.119471276054906</v>
      </c>
      <c r="J32" s="564" t="n">
        <v>2302</v>
      </c>
      <c r="K32" s="565" t="n">
        <v>2102</v>
      </c>
      <c r="L32" s="565" t="n">
        <f aca="false">K32+J32</f>
        <v>4404</v>
      </c>
      <c r="M32" s="566" t="n">
        <f aca="false">L32/$L$7</f>
        <v>0.00806621475838903</v>
      </c>
      <c r="N32" s="565" t="n">
        <v>2077</v>
      </c>
      <c r="O32" s="565" t="n">
        <v>1857</v>
      </c>
      <c r="P32" s="565" t="n">
        <f aca="false">O32+N32</f>
        <v>3934</v>
      </c>
      <c r="Q32" s="567" t="n">
        <f aca="false">IF(ISERROR(L32/P32-1),"         /0",(L32/P32-1))</f>
        <v>0.119471276054906</v>
      </c>
    </row>
    <row r="33" s="557" customFormat="true" ht="19.15" hidden="false" customHeight="true" outlineLevel="0" collapsed="false">
      <c r="A33" s="552" t="s">
        <v>230</v>
      </c>
      <c r="B33" s="553" t="n">
        <f aca="false">SUM(B34:B40)</f>
        <v>41324</v>
      </c>
      <c r="C33" s="554" t="n">
        <f aca="false">SUM(C34:C40)</f>
        <v>31660</v>
      </c>
      <c r="D33" s="554" t="n">
        <f aca="false">C33+B33</f>
        <v>72984</v>
      </c>
      <c r="E33" s="555" t="n">
        <f aca="false">D33/$D$7</f>
        <v>0.13367498136382</v>
      </c>
      <c r="F33" s="553" t="n">
        <f aca="false">SUM(F34:F40)</f>
        <v>42998</v>
      </c>
      <c r="G33" s="554" t="n">
        <f aca="false">SUM(G34:G40)</f>
        <v>31542</v>
      </c>
      <c r="H33" s="554" t="n">
        <f aca="false">G33+F33</f>
        <v>74540</v>
      </c>
      <c r="I33" s="556" t="n">
        <f aca="false">IF(ISERROR(D33/H33-1),"         /0",(D33/H33-1))</f>
        <v>-0.0208746981486451</v>
      </c>
      <c r="J33" s="553" t="n">
        <f aca="false">SUM(J34:J40)</f>
        <v>41324</v>
      </c>
      <c r="K33" s="554" t="n">
        <f aca="false">SUM(K34:K40)</f>
        <v>31660</v>
      </c>
      <c r="L33" s="554" t="n">
        <f aca="false">K33+J33</f>
        <v>72984</v>
      </c>
      <c r="M33" s="555" t="n">
        <f aca="false">L33/$L$7</f>
        <v>0.13367498136382</v>
      </c>
      <c r="N33" s="553" t="n">
        <f aca="false">SUM(N34:N40)</f>
        <v>42998</v>
      </c>
      <c r="O33" s="554" t="n">
        <f aca="false">SUM(O34:O40)</f>
        <v>31542</v>
      </c>
      <c r="P33" s="554" t="n">
        <f aca="false">O33+N33</f>
        <v>74540</v>
      </c>
      <c r="Q33" s="556" t="n">
        <f aca="false">IF(ISERROR(L33/P33-1),"         /0",(L33/P33-1))</f>
        <v>-0.0208746981486451</v>
      </c>
    </row>
    <row r="34" customFormat="false" ht="19.15" hidden="false" customHeight="true" outlineLevel="0" collapsed="false">
      <c r="A34" s="563" t="s">
        <v>93</v>
      </c>
      <c r="B34" s="564" t="n">
        <v>14786</v>
      </c>
      <c r="C34" s="565" t="n">
        <v>14290</v>
      </c>
      <c r="D34" s="565" t="n">
        <f aca="false">C34+B34</f>
        <v>29076</v>
      </c>
      <c r="E34" s="566" t="n">
        <f aca="false">D34/$D$7</f>
        <v>0.0532546004348137</v>
      </c>
      <c r="F34" s="564" t="n">
        <v>11922</v>
      </c>
      <c r="G34" s="565" t="n">
        <v>13473</v>
      </c>
      <c r="H34" s="565" t="n">
        <f aca="false">G34+F34</f>
        <v>25395</v>
      </c>
      <c r="I34" s="567" t="n">
        <f aca="false">IF(ISERROR(D34/H34-1),"         /0",(D34/H34-1))</f>
        <v>0.144949793266391</v>
      </c>
      <c r="J34" s="564" t="n">
        <v>14786</v>
      </c>
      <c r="K34" s="565" t="n">
        <v>14290</v>
      </c>
      <c r="L34" s="565" t="n">
        <f aca="false">K34+J34</f>
        <v>29076</v>
      </c>
      <c r="M34" s="566" t="n">
        <f aca="false">L34/$L$7</f>
        <v>0.0532546004348137</v>
      </c>
      <c r="N34" s="564" t="n">
        <v>11922</v>
      </c>
      <c r="O34" s="565" t="n">
        <v>13473</v>
      </c>
      <c r="P34" s="560" t="n">
        <f aca="false">O34+N34</f>
        <v>25395</v>
      </c>
      <c r="Q34" s="567" t="n">
        <f aca="false">IF(ISERROR(L34/P34-1),"         /0",(L34/P34-1))</f>
        <v>0.144949793266391</v>
      </c>
    </row>
    <row r="35" customFormat="false" ht="19.15" hidden="false" customHeight="true" outlineLevel="0" collapsed="false">
      <c r="A35" s="563" t="s">
        <v>119</v>
      </c>
      <c r="B35" s="564" t="n">
        <v>11865</v>
      </c>
      <c r="C35" s="565" t="n">
        <v>10167</v>
      </c>
      <c r="D35" s="565" t="n">
        <f aca="false">C35+B35</f>
        <v>22032</v>
      </c>
      <c r="E35" s="566" t="n">
        <f aca="false">D35/$D$7</f>
        <v>0.0403530525787527</v>
      </c>
      <c r="F35" s="564" t="n">
        <v>13011</v>
      </c>
      <c r="G35" s="565" t="n">
        <v>9407</v>
      </c>
      <c r="H35" s="565" t="n">
        <f aca="false">G35+F35</f>
        <v>22418</v>
      </c>
      <c r="I35" s="567" t="n">
        <f aca="false">IF(ISERROR(D35/H35-1),"         /0",(D35/H35-1))</f>
        <v>-0.017218306717816</v>
      </c>
      <c r="J35" s="564" t="n">
        <v>11865</v>
      </c>
      <c r="K35" s="565" t="n">
        <v>10167</v>
      </c>
      <c r="L35" s="565" t="n">
        <f aca="false">K35+J35</f>
        <v>22032</v>
      </c>
      <c r="M35" s="566" t="n">
        <f aca="false">L35/$L$7</f>
        <v>0.0403530525787527</v>
      </c>
      <c r="N35" s="564" t="n">
        <v>13011</v>
      </c>
      <c r="O35" s="565" t="n">
        <v>9407</v>
      </c>
      <c r="P35" s="560" t="n">
        <f aca="false">O35+N35</f>
        <v>22418</v>
      </c>
      <c r="Q35" s="567" t="n">
        <f aca="false">IF(ISERROR(L35/P35-1),"         /0",(L35/P35-1))</f>
        <v>-0.017218306717816</v>
      </c>
    </row>
    <row r="36" customFormat="false" ht="19.15" hidden="false" customHeight="true" outlineLevel="0" collapsed="false">
      <c r="A36" s="563" t="s">
        <v>124</v>
      </c>
      <c r="B36" s="564" t="n">
        <v>8043</v>
      </c>
      <c r="C36" s="565" t="n">
        <v>7203</v>
      </c>
      <c r="D36" s="565" t="n">
        <f aca="false">C36+B36</f>
        <v>15246</v>
      </c>
      <c r="E36" s="566" t="n">
        <f aca="false">D36/$D$7</f>
        <v>0.0279240486390552</v>
      </c>
      <c r="F36" s="564" t="n">
        <v>8156</v>
      </c>
      <c r="G36" s="565" t="n">
        <v>6648</v>
      </c>
      <c r="H36" s="565" t="n">
        <f aca="false">G36+F36</f>
        <v>14804</v>
      </c>
      <c r="I36" s="567" t="n">
        <f aca="false">IF(ISERROR(D36/H36-1),"         /0",(D36/H36-1))</f>
        <v>0.0298567954606863</v>
      </c>
      <c r="J36" s="564" t="n">
        <v>8043</v>
      </c>
      <c r="K36" s="565" t="n">
        <v>7203</v>
      </c>
      <c r="L36" s="565" t="n">
        <f aca="false">K36+J36</f>
        <v>15246</v>
      </c>
      <c r="M36" s="566" t="n">
        <f aca="false">L36/$L$7</f>
        <v>0.0279240486390552</v>
      </c>
      <c r="N36" s="564" t="n">
        <v>8156</v>
      </c>
      <c r="O36" s="565" t="n">
        <v>6648</v>
      </c>
      <c r="P36" s="560" t="n">
        <f aca="false">O36+N36</f>
        <v>14804</v>
      </c>
      <c r="Q36" s="567" t="n">
        <f aca="false">IF(ISERROR(L36/P36-1),"         /0",(L36/P36-1))</f>
        <v>0.0298567954606863</v>
      </c>
    </row>
    <row r="37" customFormat="false" ht="19.15" hidden="false" customHeight="true" outlineLevel="0" collapsed="false">
      <c r="A37" s="563" t="s">
        <v>96</v>
      </c>
      <c r="B37" s="564" t="n">
        <v>2336</v>
      </c>
      <c r="C37" s="565"/>
      <c r="D37" s="565" t="n">
        <f aca="false">C37+B37</f>
        <v>2336</v>
      </c>
      <c r="E37" s="566" t="n">
        <f aca="false">D37/$D$7</f>
        <v>0.00427853716521271</v>
      </c>
      <c r="F37" s="564" t="n">
        <v>2201</v>
      </c>
      <c r="G37" s="565"/>
      <c r="H37" s="565" t="n">
        <f aca="false">G37+F37</f>
        <v>2201</v>
      </c>
      <c r="I37" s="567" t="n">
        <f aca="false">IF(ISERROR(D37/H37-1),"         /0",(D37/H37-1))</f>
        <v>0.0613357564743298</v>
      </c>
      <c r="J37" s="564" t="n">
        <v>2336</v>
      </c>
      <c r="K37" s="565"/>
      <c r="L37" s="565" t="n">
        <f aca="false">K37+J37</f>
        <v>2336</v>
      </c>
      <c r="M37" s="566" t="n">
        <f aca="false">L37/$L$7</f>
        <v>0.00427853716521271</v>
      </c>
      <c r="N37" s="564" t="n">
        <v>2201</v>
      </c>
      <c r="O37" s="565"/>
      <c r="P37" s="560" t="n">
        <f aca="false">O37+N37</f>
        <v>2201</v>
      </c>
      <c r="Q37" s="567" t="n">
        <f aca="false">IF(ISERROR(L37/P37-1),"         /0",(L37/P37-1))</f>
        <v>0.0613357564743298</v>
      </c>
    </row>
    <row r="38" customFormat="false" ht="19.15" hidden="false" customHeight="true" outlineLevel="0" collapsed="false">
      <c r="A38" s="563" t="s">
        <v>121</v>
      </c>
      <c r="B38" s="564" t="n">
        <v>1998</v>
      </c>
      <c r="C38" s="565"/>
      <c r="D38" s="565" t="n">
        <f aca="false">C38+B38</f>
        <v>1998</v>
      </c>
      <c r="E38" s="566" t="n">
        <f aca="false">D38/$D$7</f>
        <v>0.00365946800346532</v>
      </c>
      <c r="F38" s="564" t="n">
        <v>1329</v>
      </c>
      <c r="G38" s="565"/>
      <c r="H38" s="565" t="n">
        <f aca="false">G38+F38</f>
        <v>1329</v>
      </c>
      <c r="I38" s="567" t="n">
        <f aca="false">IF(ISERROR(D38/H38-1),"         /0",(D38/H38-1))</f>
        <v>0.503386004514673</v>
      </c>
      <c r="J38" s="564" t="n">
        <v>1998</v>
      </c>
      <c r="K38" s="565"/>
      <c r="L38" s="565" t="n">
        <f aca="false">K38+J38</f>
        <v>1998</v>
      </c>
      <c r="M38" s="566" t="n">
        <f aca="false">L38/$L$7</f>
        <v>0.00365946800346532</v>
      </c>
      <c r="N38" s="564" t="n">
        <v>1329</v>
      </c>
      <c r="O38" s="565"/>
      <c r="P38" s="560" t="n">
        <f aca="false">O38+N38</f>
        <v>1329</v>
      </c>
      <c r="Q38" s="567" t="n">
        <f aca="false">IF(ISERROR(L38/P38-1),"         /0",(L38/P38-1))</f>
        <v>0.503386004514673</v>
      </c>
    </row>
    <row r="39" customFormat="false" ht="19.15" hidden="false" customHeight="true" outlineLevel="0" collapsed="false">
      <c r="A39" s="563" t="s">
        <v>116</v>
      </c>
      <c r="B39" s="564" t="n">
        <v>1531</v>
      </c>
      <c r="C39" s="565"/>
      <c r="D39" s="565" t="n">
        <f aca="false">C39+B39</f>
        <v>1531</v>
      </c>
      <c r="E39" s="566" t="n">
        <f aca="false">D39/$D$7</f>
        <v>0.00280412688353624</v>
      </c>
      <c r="F39" s="564" t="n">
        <v>1630</v>
      </c>
      <c r="G39" s="565"/>
      <c r="H39" s="565" t="n">
        <f aca="false">G39+F39</f>
        <v>1630</v>
      </c>
      <c r="I39" s="567" t="n">
        <f aca="false">IF(ISERROR(D39/H39-1),"         /0",(D39/H39-1))</f>
        <v>-0.0607361963190184</v>
      </c>
      <c r="J39" s="564" t="n">
        <v>1531</v>
      </c>
      <c r="K39" s="565"/>
      <c r="L39" s="565" t="n">
        <f aca="false">K39+J39</f>
        <v>1531</v>
      </c>
      <c r="M39" s="566" t="n">
        <f aca="false">L39/$L$7</f>
        <v>0.00280412688353624</v>
      </c>
      <c r="N39" s="564" t="n">
        <v>1630</v>
      </c>
      <c r="O39" s="565"/>
      <c r="P39" s="560" t="n">
        <f aca="false">O39+N39</f>
        <v>1630</v>
      </c>
      <c r="Q39" s="567" t="n">
        <f aca="false">IF(ISERROR(L39/P39-1),"         /0",(L39/P39-1))</f>
        <v>-0.0607361963190184</v>
      </c>
    </row>
    <row r="40" customFormat="false" ht="19.15" hidden="false" customHeight="true" outlineLevel="0" collapsed="false">
      <c r="A40" s="563" t="s">
        <v>148</v>
      </c>
      <c r="B40" s="564" t="n">
        <v>765</v>
      </c>
      <c r="C40" s="565" t="n">
        <v>0</v>
      </c>
      <c r="D40" s="565" t="n">
        <f aca="false">C40+B40</f>
        <v>765</v>
      </c>
      <c r="E40" s="566" t="n">
        <f aca="false">D40/$D$7</f>
        <v>0.00140114765898447</v>
      </c>
      <c r="F40" s="564" t="n">
        <v>4749</v>
      </c>
      <c r="G40" s="565" t="n">
        <v>2014</v>
      </c>
      <c r="H40" s="565" t="n">
        <f aca="false">G40+F40</f>
        <v>6763</v>
      </c>
      <c r="I40" s="567" t="n">
        <f aca="false">IF(ISERROR(D40/H40-1),"         /0",(D40/H40-1))</f>
        <v>-0.886884518704717</v>
      </c>
      <c r="J40" s="564" t="n">
        <v>765</v>
      </c>
      <c r="K40" s="565" t="n">
        <v>0</v>
      </c>
      <c r="L40" s="565" t="n">
        <f aca="false">K40+J40</f>
        <v>765</v>
      </c>
      <c r="M40" s="566" t="n">
        <f aca="false">L40/$L$7</f>
        <v>0.00140114765898447</v>
      </c>
      <c r="N40" s="564" t="n">
        <v>4749</v>
      </c>
      <c r="O40" s="565" t="n">
        <v>2014</v>
      </c>
      <c r="P40" s="560" t="n">
        <f aca="false">O40+N40</f>
        <v>6763</v>
      </c>
      <c r="Q40" s="567" t="n">
        <f aca="false">IF(ISERROR(L40/P40-1),"         /0",(L40/P40-1))</f>
        <v>-0.886884518704717</v>
      </c>
    </row>
    <row r="41" s="557" customFormat="true" ht="19.15" hidden="false" customHeight="true" outlineLevel="0" collapsed="false">
      <c r="A41" s="552" t="s">
        <v>270</v>
      </c>
      <c r="B41" s="553" t="n">
        <f aca="false">SUM(B42:B49)</f>
        <v>56380</v>
      </c>
      <c r="C41" s="554" t="n">
        <f aca="false">SUM(C42:C49)</f>
        <v>50746</v>
      </c>
      <c r="D41" s="554" t="n">
        <f aca="false">C41+B41</f>
        <v>107126</v>
      </c>
      <c r="E41" s="555" t="n">
        <f aca="false">D41/$D$7</f>
        <v>0.196208292962576</v>
      </c>
      <c r="F41" s="553" t="n">
        <f aca="false">SUM(F42:F49)</f>
        <v>59149</v>
      </c>
      <c r="G41" s="554" t="n">
        <f aca="false">SUM(G42:G49)</f>
        <v>48711</v>
      </c>
      <c r="H41" s="554" t="n">
        <f aca="false">G41+F41</f>
        <v>107860</v>
      </c>
      <c r="I41" s="556" t="n">
        <f aca="false">IF(ISERROR(D41/H41-1),"         /0",(D41/H41-1))</f>
        <v>-0.0068051177452253</v>
      </c>
      <c r="J41" s="553" t="n">
        <f aca="false">SUM(J42:J49)</f>
        <v>56380</v>
      </c>
      <c r="K41" s="554" t="n">
        <f aca="false">SUM(K42:K49)</f>
        <v>50746</v>
      </c>
      <c r="L41" s="554" t="n">
        <f aca="false">K41+J41</f>
        <v>107126</v>
      </c>
      <c r="M41" s="555" t="n">
        <f aca="false">L41/$L$7</f>
        <v>0.196208292962576</v>
      </c>
      <c r="N41" s="553" t="n">
        <f aca="false">SUM(N42:N49)</f>
        <v>59149</v>
      </c>
      <c r="O41" s="554" t="n">
        <f aca="false">SUM(O42:O49)</f>
        <v>48711</v>
      </c>
      <c r="P41" s="554" t="n">
        <f aca="false">O41+N41</f>
        <v>107860</v>
      </c>
      <c r="Q41" s="556" t="n">
        <f aca="false">IF(ISERROR(L41/P41-1),"         /0",(L41/P41-1))</f>
        <v>-0.0068051177452253</v>
      </c>
    </row>
    <row r="42" s="568" customFormat="true" ht="19.15" hidden="false" customHeight="true" outlineLevel="0" collapsed="false">
      <c r="A42" s="558" t="s">
        <v>95</v>
      </c>
      <c r="B42" s="559" t="n">
        <v>17343</v>
      </c>
      <c r="C42" s="560" t="n">
        <v>16223</v>
      </c>
      <c r="D42" s="560" t="n">
        <f aca="false">C42+B42</f>
        <v>33566</v>
      </c>
      <c r="E42" s="561" t="n">
        <f aca="false">D42/$D$7</f>
        <v>0.0614783298319905</v>
      </c>
      <c r="F42" s="559" t="n">
        <v>23273</v>
      </c>
      <c r="G42" s="560" t="n">
        <v>17627</v>
      </c>
      <c r="H42" s="560" t="n">
        <f aca="false">G42+F42</f>
        <v>40900</v>
      </c>
      <c r="I42" s="562" t="n">
        <f aca="false">IF(ISERROR(D42/H42-1),"         /0",(D42/H42-1))</f>
        <v>-0.179315403422983</v>
      </c>
      <c r="J42" s="559" t="n">
        <v>17343</v>
      </c>
      <c r="K42" s="560" t="n">
        <v>16223</v>
      </c>
      <c r="L42" s="560" t="n">
        <f aca="false">K42+J42</f>
        <v>33566</v>
      </c>
      <c r="M42" s="561" t="n">
        <f aca="false">L42/$L$7</f>
        <v>0.0614783298319905</v>
      </c>
      <c r="N42" s="560" t="n">
        <v>23273</v>
      </c>
      <c r="O42" s="560" t="n">
        <v>17627</v>
      </c>
      <c r="P42" s="560" t="n">
        <f aca="false">O42+N42</f>
        <v>40900</v>
      </c>
      <c r="Q42" s="562" t="n">
        <f aca="false">IF(ISERROR(L42/P42-1),"         /0",(L42/P42-1))</f>
        <v>-0.179315403422983</v>
      </c>
    </row>
    <row r="43" s="568" customFormat="true" ht="19.15" hidden="false" customHeight="true" outlineLevel="0" collapsed="false">
      <c r="A43" s="558" t="s">
        <v>117</v>
      </c>
      <c r="B43" s="559" t="n">
        <v>15101</v>
      </c>
      <c r="C43" s="560" t="n">
        <v>12522</v>
      </c>
      <c r="D43" s="560" t="n">
        <f aca="false">C43+B43</f>
        <v>27623</v>
      </c>
      <c r="E43" s="561" t="n">
        <f aca="false">D43/$D$7</f>
        <v>0.0505933356655268</v>
      </c>
      <c r="F43" s="559" t="n">
        <v>13215</v>
      </c>
      <c r="G43" s="560" t="n">
        <v>11418</v>
      </c>
      <c r="H43" s="560" t="n">
        <f aca="false">G43+F43</f>
        <v>24633</v>
      </c>
      <c r="I43" s="562" t="n">
        <f aca="false">IF(ISERROR(D43/H43-1),"         /0",(D43/H43-1))</f>
        <v>0.121381886087768</v>
      </c>
      <c r="J43" s="559" t="n">
        <v>15101</v>
      </c>
      <c r="K43" s="560" t="n">
        <v>12522</v>
      </c>
      <c r="L43" s="560" t="n">
        <f aca="false">K43+J43</f>
        <v>27623</v>
      </c>
      <c r="M43" s="561" t="n">
        <f aca="false">L43/$L$7</f>
        <v>0.0505933356655268</v>
      </c>
      <c r="N43" s="560" t="n">
        <v>13215</v>
      </c>
      <c r="O43" s="560" t="n">
        <v>11418</v>
      </c>
      <c r="P43" s="560" t="n">
        <f aca="false">O43+N43</f>
        <v>24633</v>
      </c>
      <c r="Q43" s="562" t="n">
        <f aca="false">IF(ISERROR(L43/P43-1),"         /0",(L43/P43-1))</f>
        <v>0.121381886087768</v>
      </c>
    </row>
    <row r="44" s="568" customFormat="true" ht="19.15" hidden="false" customHeight="true" outlineLevel="0" collapsed="false">
      <c r="A44" s="558" t="s">
        <v>93</v>
      </c>
      <c r="B44" s="559" t="n">
        <v>11030</v>
      </c>
      <c r="C44" s="560" t="n">
        <v>12208</v>
      </c>
      <c r="D44" s="560" t="n">
        <f aca="false">C44+B44</f>
        <v>23238</v>
      </c>
      <c r="E44" s="561" t="n">
        <f aca="false">D44/$D$7</f>
        <v>0.0425619206529165</v>
      </c>
      <c r="F44" s="559" t="n">
        <v>9686</v>
      </c>
      <c r="G44" s="560" t="n">
        <v>9505</v>
      </c>
      <c r="H44" s="560" t="n">
        <f aca="false">G44+F44</f>
        <v>19191</v>
      </c>
      <c r="I44" s="562" t="n">
        <f aca="false">IF(ISERROR(D44/H44-1),"         /0",(D44/H44-1))</f>
        <v>0.210880100046897</v>
      </c>
      <c r="J44" s="559" t="n">
        <v>11030</v>
      </c>
      <c r="K44" s="560" t="n">
        <v>12208</v>
      </c>
      <c r="L44" s="560" t="n">
        <f aca="false">K44+J44</f>
        <v>23238</v>
      </c>
      <c r="M44" s="561" t="n">
        <f aca="false">L44/$L$7</f>
        <v>0.0425619206529165</v>
      </c>
      <c r="N44" s="560" t="n">
        <v>9686</v>
      </c>
      <c r="O44" s="560" t="n">
        <v>9505</v>
      </c>
      <c r="P44" s="560" t="n">
        <f aca="false">O44+N44</f>
        <v>19191</v>
      </c>
      <c r="Q44" s="562" t="n">
        <f aca="false">IF(ISERROR(L44/P44-1),"         /0",(L44/P44-1))</f>
        <v>0.210880100046897</v>
      </c>
    </row>
    <row r="45" s="568" customFormat="true" ht="19.15" hidden="false" customHeight="true" outlineLevel="0" collapsed="false">
      <c r="A45" s="558" t="s">
        <v>125</v>
      </c>
      <c r="B45" s="559" t="n">
        <v>6146</v>
      </c>
      <c r="C45" s="560" t="n">
        <v>5053</v>
      </c>
      <c r="D45" s="560" t="n">
        <f aca="false">C45+B45</f>
        <v>11199</v>
      </c>
      <c r="E45" s="561" t="n">
        <f aca="false">D45/$D$7</f>
        <v>0.0205117027881923</v>
      </c>
      <c r="F45" s="559" t="n">
        <v>5735</v>
      </c>
      <c r="G45" s="560" t="n">
        <v>4553</v>
      </c>
      <c r="H45" s="560" t="n">
        <f aca="false">G45+F45</f>
        <v>10288</v>
      </c>
      <c r="I45" s="562" t="n">
        <f aca="false">IF(ISERROR(D45/H45-1),"         /0",(D45/H45-1))</f>
        <v>0.0885497667185069</v>
      </c>
      <c r="J45" s="559" t="n">
        <v>6146</v>
      </c>
      <c r="K45" s="560" t="n">
        <v>5053</v>
      </c>
      <c r="L45" s="560" t="n">
        <f aca="false">K45+J45</f>
        <v>11199</v>
      </c>
      <c r="M45" s="561" t="n">
        <f aca="false">L45/$L$7</f>
        <v>0.0205117027881923</v>
      </c>
      <c r="N45" s="560" t="n">
        <v>5735</v>
      </c>
      <c r="O45" s="560" t="n">
        <v>4553</v>
      </c>
      <c r="P45" s="560" t="n">
        <f aca="false">O45+N45</f>
        <v>10288</v>
      </c>
      <c r="Q45" s="562" t="n">
        <f aca="false">IF(ISERROR(L45/P45-1),"         /0",(L45/P45-1))</f>
        <v>0.0885497667185069</v>
      </c>
    </row>
    <row r="46" s="568" customFormat="true" ht="19.15" hidden="false" customHeight="true" outlineLevel="0" collapsed="false">
      <c r="A46" s="558" t="s">
        <v>130</v>
      </c>
      <c r="B46" s="559" t="n">
        <v>2184</v>
      </c>
      <c r="C46" s="560" t="n">
        <v>1922</v>
      </c>
      <c r="D46" s="560" t="n">
        <f aca="false">C46+B46</f>
        <v>4106</v>
      </c>
      <c r="E46" s="561" t="n">
        <f aca="false">D46/$D$7</f>
        <v>0.00752040821933364</v>
      </c>
      <c r="F46" s="559" t="n">
        <v>3013</v>
      </c>
      <c r="G46" s="560" t="n">
        <v>2852</v>
      </c>
      <c r="H46" s="560" t="n">
        <f aca="false">G46+F46</f>
        <v>5865</v>
      </c>
      <c r="I46" s="562" t="n">
        <f aca="false">IF(ISERROR(D46/H46-1),"         /0",(D46/H46-1))</f>
        <v>-0.299914748508099</v>
      </c>
      <c r="J46" s="559" t="n">
        <v>2184</v>
      </c>
      <c r="K46" s="560" t="n">
        <v>1922</v>
      </c>
      <c r="L46" s="560" t="n">
        <f aca="false">K46+J46</f>
        <v>4106</v>
      </c>
      <c r="M46" s="561" t="n">
        <f aca="false">L46/$L$7</f>
        <v>0.00752040821933364</v>
      </c>
      <c r="N46" s="560" t="n">
        <v>3013</v>
      </c>
      <c r="O46" s="560" t="n">
        <v>2852</v>
      </c>
      <c r="P46" s="560" t="n">
        <f aca="false">O46+N46</f>
        <v>5865</v>
      </c>
      <c r="Q46" s="562" t="n">
        <f aca="false">IF(ISERROR(L46/P46-1),"         /0",(L46/P46-1))</f>
        <v>-0.299914748508099</v>
      </c>
    </row>
    <row r="47" s="568" customFormat="true" ht="19.15" hidden="false" customHeight="true" outlineLevel="0" collapsed="false">
      <c r="A47" s="558" t="s">
        <v>94</v>
      </c>
      <c r="B47" s="559" t="n">
        <v>1799</v>
      </c>
      <c r="C47" s="560" t="n">
        <v>1986</v>
      </c>
      <c r="D47" s="560" t="n">
        <f aca="false">C47+B47</f>
        <v>3785</v>
      </c>
      <c r="E47" s="561" t="n">
        <f aca="false">D47/$D$7</f>
        <v>0.00693247567223035</v>
      </c>
      <c r="F47" s="559" t="n">
        <v>2089</v>
      </c>
      <c r="G47" s="560" t="n">
        <v>1819</v>
      </c>
      <c r="H47" s="560" t="n">
        <f aca="false">G47+F47</f>
        <v>3908</v>
      </c>
      <c r="I47" s="562" t="n">
        <f aca="false">IF(ISERROR(D47/H47-1),"         /0",(D47/H47-1))</f>
        <v>-0.0314738996929376</v>
      </c>
      <c r="J47" s="559" t="n">
        <v>1799</v>
      </c>
      <c r="K47" s="560" t="n">
        <v>1986</v>
      </c>
      <c r="L47" s="560" t="n">
        <f aca="false">K47+J47</f>
        <v>3785</v>
      </c>
      <c r="M47" s="561" t="n">
        <f aca="false">L47/$L$7</f>
        <v>0.00693247567223035</v>
      </c>
      <c r="N47" s="560" t="n">
        <v>2089</v>
      </c>
      <c r="O47" s="560" t="n">
        <v>1819</v>
      </c>
      <c r="P47" s="560" t="n">
        <f aca="false">O47+N47</f>
        <v>3908</v>
      </c>
      <c r="Q47" s="562" t="n">
        <f aca="false">IF(ISERROR(L47/P47-1),"         /0",(L47/P47-1))</f>
        <v>-0.0314738996929376</v>
      </c>
    </row>
    <row r="48" s="568" customFormat="true" ht="19.15" hidden="false" customHeight="true" outlineLevel="0" collapsed="false">
      <c r="A48" s="558" t="s">
        <v>96</v>
      </c>
      <c r="B48" s="559" t="n">
        <v>2520</v>
      </c>
      <c r="C48" s="560" t="n">
        <v>832</v>
      </c>
      <c r="D48" s="560" t="n">
        <f aca="false">C48+B48</f>
        <v>3352</v>
      </c>
      <c r="E48" s="561" t="n">
        <f aca="false">D48/$D$7</f>
        <v>0.00613940778158947</v>
      </c>
      <c r="F48" s="559" t="n">
        <v>1948</v>
      </c>
      <c r="G48" s="560" t="n">
        <v>937</v>
      </c>
      <c r="H48" s="560" t="n">
        <f aca="false">G48+F48</f>
        <v>2885</v>
      </c>
      <c r="I48" s="562" t="n">
        <f aca="false">IF(ISERROR(D48/H48-1),"         /0",(D48/H48-1))</f>
        <v>0.161871750433276</v>
      </c>
      <c r="J48" s="559" t="n">
        <v>2520</v>
      </c>
      <c r="K48" s="560" t="n">
        <v>832</v>
      </c>
      <c r="L48" s="560" t="n">
        <f aca="false">K48+J48</f>
        <v>3352</v>
      </c>
      <c r="M48" s="561" t="n">
        <f aca="false">L48/$L$7</f>
        <v>0.00613940778158947</v>
      </c>
      <c r="N48" s="560" t="n">
        <v>1948</v>
      </c>
      <c r="O48" s="560" t="n">
        <v>937</v>
      </c>
      <c r="P48" s="560" t="n">
        <f aca="false">O48+N48</f>
        <v>2885</v>
      </c>
      <c r="Q48" s="562" t="n">
        <f aca="false">IF(ISERROR(L48/P48-1),"         /0",(L48/P48-1))</f>
        <v>0.161871750433276</v>
      </c>
    </row>
    <row r="49" s="568" customFormat="true" ht="19.15" hidden="false" customHeight="true" outlineLevel="0" collapsed="false">
      <c r="A49" s="558" t="s">
        <v>148</v>
      </c>
      <c r="B49" s="559" t="n">
        <v>257</v>
      </c>
      <c r="C49" s="560" t="n">
        <v>0</v>
      </c>
      <c r="D49" s="560" t="n">
        <f aca="false">C49+B49</f>
        <v>257</v>
      </c>
      <c r="E49" s="561" t="n">
        <f aca="false">D49/$D$7</f>
        <v>0.00047071235079609</v>
      </c>
      <c r="F49" s="559" t="n">
        <v>190</v>
      </c>
      <c r="G49" s="560" t="n">
        <v>0</v>
      </c>
      <c r="H49" s="560" t="n">
        <f aca="false">G49+F49</f>
        <v>190</v>
      </c>
      <c r="I49" s="562" t="n">
        <f aca="false">IF(ISERROR(D49/H49-1),"         /0",(D49/H49-1))</f>
        <v>0.352631578947368</v>
      </c>
      <c r="J49" s="559" t="n">
        <v>257</v>
      </c>
      <c r="K49" s="560" t="n">
        <v>0</v>
      </c>
      <c r="L49" s="560" t="n">
        <f aca="false">K49+J49</f>
        <v>257</v>
      </c>
      <c r="M49" s="561" t="n">
        <f aca="false">L49/$L$7</f>
        <v>0.00047071235079609</v>
      </c>
      <c r="N49" s="560" t="n">
        <v>190</v>
      </c>
      <c r="O49" s="560" t="n">
        <v>0</v>
      </c>
      <c r="P49" s="560" t="n">
        <f aca="false">O49+N49</f>
        <v>190</v>
      </c>
      <c r="Q49" s="562" t="n">
        <f aca="false">IF(ISERROR(L49/P49-1),"         /0",(L49/P49-1))</f>
        <v>0.352631578947368</v>
      </c>
    </row>
    <row r="50" s="557" customFormat="true" ht="19.15" hidden="false" customHeight="true" outlineLevel="0" collapsed="false">
      <c r="A50" s="552" t="s">
        <v>245</v>
      </c>
      <c r="B50" s="553" t="n">
        <f aca="false">SUM(B51:B56)</f>
        <v>6803</v>
      </c>
      <c r="C50" s="554" t="n">
        <f aca="false">SUM(C51:C56)</f>
        <v>6346</v>
      </c>
      <c r="D50" s="554" t="n">
        <f aca="false">C50+B50</f>
        <v>13149</v>
      </c>
      <c r="E50" s="555" t="n">
        <f aca="false">D50/$D$7</f>
        <v>0.0240832556444272</v>
      </c>
      <c r="F50" s="553" t="n">
        <f aca="false">SUM(F51:F56)</f>
        <v>6962</v>
      </c>
      <c r="G50" s="554" t="n">
        <f aca="false">SUM(G51:G56)</f>
        <v>6109</v>
      </c>
      <c r="H50" s="554" t="n">
        <f aca="false">G50+F50</f>
        <v>13071</v>
      </c>
      <c r="I50" s="556" t="n">
        <f aca="false">IF(ISERROR(D50/H50-1),"         /0",(D50/H50-1))</f>
        <v>0.00596740876750057</v>
      </c>
      <c r="J50" s="553" t="n">
        <f aca="false">SUM(J51:J56)</f>
        <v>6803</v>
      </c>
      <c r="K50" s="554" t="n">
        <f aca="false">SUM(K51:K56)</f>
        <v>6346</v>
      </c>
      <c r="L50" s="554" t="n">
        <f aca="false">K50+J50</f>
        <v>13149</v>
      </c>
      <c r="M50" s="555" t="n">
        <f aca="false">L50/$L$7</f>
        <v>0.0240832556444272</v>
      </c>
      <c r="N50" s="553" t="n">
        <f aca="false">SUM(N51:N56)</f>
        <v>6962</v>
      </c>
      <c r="O50" s="554" t="n">
        <f aca="false">SUM(O51:O56)</f>
        <v>6109</v>
      </c>
      <c r="P50" s="554" t="n">
        <f aca="false">O50+N50</f>
        <v>13071</v>
      </c>
      <c r="Q50" s="556" t="n">
        <f aca="false">IF(ISERROR(L50/P50-1),"         /0",(L50/P50-1))</f>
        <v>0.00596740876750057</v>
      </c>
    </row>
    <row r="51" customFormat="false" ht="19.15" hidden="false" customHeight="true" outlineLevel="0" collapsed="false">
      <c r="A51" s="558" t="s">
        <v>93</v>
      </c>
      <c r="B51" s="559" t="n">
        <v>2485</v>
      </c>
      <c r="C51" s="560" t="n">
        <v>1778</v>
      </c>
      <c r="D51" s="560" t="n">
        <f aca="false">C51+B51</f>
        <v>4263</v>
      </c>
      <c r="E51" s="561" t="n">
        <f aca="false">D51/$D$7</f>
        <v>0.00780796401339973</v>
      </c>
      <c r="F51" s="559" t="n">
        <v>2702</v>
      </c>
      <c r="G51" s="560" t="n">
        <v>2013</v>
      </c>
      <c r="H51" s="560" t="n">
        <f aca="false">G51+F51</f>
        <v>4715</v>
      </c>
      <c r="I51" s="562" t="n">
        <f aca="false">IF(ISERROR(D51/H51-1),"         /0",(D51/H51-1))</f>
        <v>-0.095864262990456</v>
      </c>
      <c r="J51" s="559" t="n">
        <v>2485</v>
      </c>
      <c r="K51" s="560" t="n">
        <v>1778</v>
      </c>
      <c r="L51" s="560" t="n">
        <f aca="false">K51+J51</f>
        <v>4263</v>
      </c>
      <c r="M51" s="561" t="n">
        <f aca="false">L51/$L$7</f>
        <v>0.00780796401339973</v>
      </c>
      <c r="N51" s="560" t="n">
        <v>2702</v>
      </c>
      <c r="O51" s="560" t="n">
        <v>2013</v>
      </c>
      <c r="P51" s="560" t="n">
        <f aca="false">O51+N51</f>
        <v>4715</v>
      </c>
      <c r="Q51" s="562" t="n">
        <f aca="false">IF(ISERROR(L51/P51-1),"         /0",(L51/P51-1))</f>
        <v>-0.095864262990456</v>
      </c>
    </row>
    <row r="52" customFormat="false" ht="19.15" hidden="false" customHeight="true" outlineLevel="0" collapsed="false">
      <c r="A52" s="558" t="s">
        <v>96</v>
      </c>
      <c r="B52" s="559" t="n">
        <v>1248</v>
      </c>
      <c r="C52" s="560" t="n">
        <v>1400</v>
      </c>
      <c r="D52" s="560" t="n">
        <f aca="false">C52+B52</f>
        <v>2648</v>
      </c>
      <c r="E52" s="561" t="n">
        <f aca="false">D52/$D$7</f>
        <v>0.0048499856222103</v>
      </c>
      <c r="F52" s="559" t="n">
        <v>1189</v>
      </c>
      <c r="G52" s="560" t="n">
        <v>1241</v>
      </c>
      <c r="H52" s="560" t="n">
        <f aca="false">G52+F52</f>
        <v>2430</v>
      </c>
      <c r="I52" s="562" t="n">
        <f aca="false">IF(ISERROR(D52/H52-1),"         /0",(D52/H52-1))</f>
        <v>0.0897119341563786</v>
      </c>
      <c r="J52" s="559" t="n">
        <v>1248</v>
      </c>
      <c r="K52" s="560" t="n">
        <v>1400</v>
      </c>
      <c r="L52" s="560" t="n">
        <f aca="false">K52+J52</f>
        <v>2648</v>
      </c>
      <c r="M52" s="561" t="n">
        <f aca="false">L52/$L$7</f>
        <v>0.0048499856222103</v>
      </c>
      <c r="N52" s="560" t="n">
        <v>1189</v>
      </c>
      <c r="O52" s="560" t="n">
        <v>1241</v>
      </c>
      <c r="P52" s="560" t="n">
        <f aca="false">O52+N52</f>
        <v>2430</v>
      </c>
      <c r="Q52" s="562" t="n">
        <f aca="false">IF(ISERROR(L52/P52-1),"         /0",(L52/P52-1))</f>
        <v>0.0897119341563786</v>
      </c>
    </row>
    <row r="53" customFormat="false" ht="19.15" hidden="false" customHeight="true" outlineLevel="0" collapsed="false">
      <c r="A53" s="558" t="s">
        <v>117</v>
      </c>
      <c r="B53" s="559" t="n">
        <v>1060</v>
      </c>
      <c r="C53" s="560" t="n">
        <v>1377</v>
      </c>
      <c r="D53" s="560" t="n">
        <f aca="false">C53+B53</f>
        <v>2437</v>
      </c>
      <c r="E53" s="561" t="n">
        <f aca="false">D53/$D$7</f>
        <v>0.00446352528751001</v>
      </c>
      <c r="F53" s="559" t="n">
        <v>1097</v>
      </c>
      <c r="G53" s="560" t="n">
        <v>824</v>
      </c>
      <c r="H53" s="560" t="n">
        <f aca="false">G53+F53</f>
        <v>1921</v>
      </c>
      <c r="I53" s="562" t="n">
        <f aca="false">IF(ISERROR(D53/H53-1),"         /0",(D53/H53-1))</f>
        <v>0.268610098906819</v>
      </c>
      <c r="J53" s="559" t="n">
        <v>1060</v>
      </c>
      <c r="K53" s="560" t="n">
        <v>1377</v>
      </c>
      <c r="L53" s="560" t="n">
        <f aca="false">K53+J53</f>
        <v>2437</v>
      </c>
      <c r="M53" s="561" t="n">
        <f aca="false">L53/$L$7</f>
        <v>0.00446352528751001</v>
      </c>
      <c r="N53" s="560" t="n">
        <v>1097</v>
      </c>
      <c r="O53" s="560" t="n">
        <v>824</v>
      </c>
      <c r="P53" s="560" t="n">
        <f aca="false">O53+N53</f>
        <v>1921</v>
      </c>
      <c r="Q53" s="562" t="n">
        <f aca="false">IF(ISERROR(L53/P53-1),"         /0",(L53/P53-1))</f>
        <v>0.268610098906819</v>
      </c>
    </row>
    <row r="54" customFormat="false" ht="19.15" hidden="false" customHeight="true" outlineLevel="0" collapsed="false">
      <c r="A54" s="558" t="s">
        <v>133</v>
      </c>
      <c r="B54" s="559" t="n">
        <v>840</v>
      </c>
      <c r="C54" s="560" t="n">
        <v>1059</v>
      </c>
      <c r="D54" s="560" t="n">
        <f aca="false">C54+B54</f>
        <v>1899</v>
      </c>
      <c r="E54" s="561" t="n">
        <f aca="false">D54/$D$7</f>
        <v>0.00347814301230263</v>
      </c>
      <c r="F54" s="559" t="n">
        <v>853</v>
      </c>
      <c r="G54" s="560" t="n">
        <v>1288</v>
      </c>
      <c r="H54" s="560" t="n">
        <f aca="false">G54+F54</f>
        <v>2141</v>
      </c>
      <c r="I54" s="562" t="n">
        <f aca="false">IF(ISERROR(D54/H54-1),"         /0",(D54/H54-1))</f>
        <v>-0.11303129378795</v>
      </c>
      <c r="J54" s="559" t="n">
        <v>840</v>
      </c>
      <c r="K54" s="560" t="n">
        <v>1059</v>
      </c>
      <c r="L54" s="560" t="n">
        <f aca="false">K54+J54</f>
        <v>1899</v>
      </c>
      <c r="M54" s="561" t="n">
        <f aca="false">L54/$L$7</f>
        <v>0.00347814301230263</v>
      </c>
      <c r="N54" s="560" t="n">
        <v>853</v>
      </c>
      <c r="O54" s="560" t="n">
        <v>1288</v>
      </c>
      <c r="P54" s="560" t="n">
        <f aca="false">O54+N54</f>
        <v>2141</v>
      </c>
      <c r="Q54" s="562" t="n">
        <f aca="false">IF(ISERROR(L54/P54-1),"         /0",(L54/P54-1))</f>
        <v>-0.11303129378795</v>
      </c>
    </row>
    <row r="55" customFormat="false" ht="19.15" hidden="false" customHeight="true" outlineLevel="0" collapsed="false">
      <c r="A55" s="558" t="s">
        <v>135</v>
      </c>
      <c r="B55" s="559" t="n">
        <v>612</v>
      </c>
      <c r="C55" s="560" t="n">
        <v>426</v>
      </c>
      <c r="D55" s="560" t="n">
        <f aca="false">C55+B55</f>
        <v>1038</v>
      </c>
      <c r="E55" s="561" t="n">
        <f aca="false">D55/$D$7</f>
        <v>0.00190116505885736</v>
      </c>
      <c r="F55" s="559" t="n">
        <v>369</v>
      </c>
      <c r="G55" s="560" t="n">
        <v>293</v>
      </c>
      <c r="H55" s="560" t="n">
        <f aca="false">G55+F55</f>
        <v>662</v>
      </c>
      <c r="I55" s="562" t="n">
        <f aca="false">IF(ISERROR(D55/H55-1),"         /0",(D55/H55-1))</f>
        <v>0.56797583081571</v>
      </c>
      <c r="J55" s="559" t="n">
        <v>612</v>
      </c>
      <c r="K55" s="560" t="n">
        <v>426</v>
      </c>
      <c r="L55" s="560" t="n">
        <f aca="false">K55+J55</f>
        <v>1038</v>
      </c>
      <c r="M55" s="561" t="n">
        <f aca="false">L55/$L$7</f>
        <v>0.00190116505885736</v>
      </c>
      <c r="N55" s="560" t="n">
        <v>369</v>
      </c>
      <c r="O55" s="560" t="n">
        <v>293</v>
      </c>
      <c r="P55" s="560" t="n">
        <f aca="false">O55+N55</f>
        <v>662</v>
      </c>
      <c r="Q55" s="562" t="n">
        <f aca="false">IF(ISERROR(L55/P55-1),"         /0",(L55/P55-1))</f>
        <v>0.56797583081571</v>
      </c>
    </row>
    <row r="56" customFormat="false" ht="19.15" hidden="false" customHeight="true" outlineLevel="0" collapsed="false">
      <c r="A56" s="558" t="s">
        <v>148</v>
      </c>
      <c r="B56" s="559" t="n">
        <v>558</v>
      </c>
      <c r="C56" s="560" t="n">
        <v>306</v>
      </c>
      <c r="D56" s="560" t="n">
        <f aca="false">C56+B56</f>
        <v>864</v>
      </c>
      <c r="E56" s="561" t="n">
        <f aca="false">D56/$D$7</f>
        <v>0.00158247265014717</v>
      </c>
      <c r="F56" s="559" t="n">
        <v>752</v>
      </c>
      <c r="G56" s="560" t="n">
        <v>450</v>
      </c>
      <c r="H56" s="560" t="n">
        <f aca="false">G56+F56</f>
        <v>1202</v>
      </c>
      <c r="I56" s="562" t="n">
        <f aca="false">IF(ISERROR(D56/H56-1),"         /0",(D56/H56-1))</f>
        <v>-0.281198003327787</v>
      </c>
      <c r="J56" s="559" t="n">
        <v>558</v>
      </c>
      <c r="K56" s="560" t="n">
        <v>306</v>
      </c>
      <c r="L56" s="560" t="n">
        <f aca="false">K56+J56</f>
        <v>864</v>
      </c>
      <c r="M56" s="561" t="n">
        <f aca="false">L56/$L$7</f>
        <v>0.00158247265014717</v>
      </c>
      <c r="N56" s="560" t="n">
        <v>752</v>
      </c>
      <c r="O56" s="560" t="n">
        <v>450</v>
      </c>
      <c r="P56" s="560" t="n">
        <f aca="false">O56+N56</f>
        <v>1202</v>
      </c>
      <c r="Q56" s="562" t="n">
        <f aca="false">IF(ISERROR(L56/P56-1),"         /0",(L56/P56-1))</f>
        <v>-0.281198003327787</v>
      </c>
    </row>
    <row r="57" customFormat="false" ht="19.15" hidden="false" customHeight="true" outlineLevel="0" collapsed="false">
      <c r="A57" s="569" t="s">
        <v>251</v>
      </c>
      <c r="B57" s="570" t="n">
        <v>2122</v>
      </c>
      <c r="C57" s="571" t="n">
        <v>431</v>
      </c>
      <c r="D57" s="571" t="n">
        <f aca="false">C57+B57</f>
        <v>2553</v>
      </c>
      <c r="E57" s="572" t="n">
        <f aca="false">D57/$D$7</f>
        <v>0.0046759868933168</v>
      </c>
      <c r="F57" s="570" t="n">
        <v>1187</v>
      </c>
      <c r="G57" s="571" t="n">
        <v>282</v>
      </c>
      <c r="H57" s="571" t="n">
        <f aca="false">G57+F57</f>
        <v>1469</v>
      </c>
      <c r="I57" s="573" t="n">
        <f aca="false">IF(ISERROR(D57/H57-1),"         /0",(D57/H57-1))</f>
        <v>0.737916950306331</v>
      </c>
      <c r="J57" s="570" t="n">
        <v>2122</v>
      </c>
      <c r="K57" s="571" t="n">
        <v>431</v>
      </c>
      <c r="L57" s="571" t="n">
        <f aca="false">K57+J57</f>
        <v>2553</v>
      </c>
      <c r="M57" s="572" t="n">
        <f aca="false">L57/$L$7</f>
        <v>0.0046759868933168</v>
      </c>
      <c r="N57" s="570" t="n">
        <v>1187</v>
      </c>
      <c r="O57" s="571" t="n">
        <v>282</v>
      </c>
      <c r="P57" s="571" t="n">
        <f aca="false">O57+N57</f>
        <v>1469</v>
      </c>
      <c r="Q57" s="573" t="n">
        <f aca="false">IF(ISERROR(L57/P57-1),"         /0",(L57/P57-1))</f>
        <v>0.737916950306331</v>
      </c>
    </row>
    <row r="58" customFormat="false" ht="14.25" hidden="false" customHeight="false" outlineLevel="0" collapsed="false">
      <c r="A58" s="194" t="s">
        <v>280</v>
      </c>
    </row>
    <row r="59" customFormat="false" ht="14.25" hidden="false" customHeight="false" outlineLevel="0" collapsed="false">
      <c r="A59" s="194" t="s">
        <v>112</v>
      </c>
    </row>
  </sheetData>
  <mergeCells count="13">
    <mergeCell ref="P1:Q1"/>
    <mergeCell ref="A3:Q3"/>
    <mergeCell ref="A4:A6"/>
    <mergeCell ref="B4:I4"/>
    <mergeCell ref="J4:Q4"/>
    <mergeCell ref="B5:D5"/>
    <mergeCell ref="E5:E6"/>
    <mergeCell ref="F5:H5"/>
    <mergeCell ref="I5:I6"/>
    <mergeCell ref="J5:L5"/>
    <mergeCell ref="M5:M6"/>
    <mergeCell ref="N5:P5"/>
    <mergeCell ref="Q5:Q6"/>
  </mergeCells>
  <conditionalFormatting sqref="Q58:Q65536 I58:I65536 Q3:Q6 I3:I6">
    <cfRule type="cellIs" priority="2" operator="lessThan" aboveAverage="0" equalAverage="0" bottom="0" percent="0" rank="0" text="" dxfId="30">
      <formula>0</formula>
    </cfRule>
  </conditionalFormatting>
  <conditionalFormatting sqref="Q7:Q57 I7:I57">
    <cfRule type="cellIs" priority="3" operator="lessThan" aboveAverage="0" equalAverage="0" bottom="0" percent="0" rank="0" text="" dxfId="31">
      <formula>0</formula>
    </cfRule>
    <cfRule type="cellIs" priority="4" operator="greaterThanOrEqual" aboveAverage="0" equalAverage="0" bottom="0" percent="0" rank="0" text="" dxfId="32">
      <formula>0</formula>
    </cfRule>
  </conditionalFormatting>
  <hyperlinks>
    <hyperlink ref="P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O4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Q23" activeCellId="0" sqref="Q23"/>
    </sheetView>
  </sheetViews>
  <sheetFormatPr defaultColWidth="9.13671875" defaultRowHeight="13.5" zeroHeight="false" outlineLevelRow="0" outlineLevelCol="0"/>
  <cols>
    <col collapsed="false" customWidth="true" hidden="false" outlineLevel="0" max="1" min="1" style="574" width="18.99"/>
    <col collapsed="false" customWidth="true" hidden="false" outlineLevel="0" max="2" min="2" style="574" width="10.71"/>
    <col collapsed="false" customWidth="true" hidden="false" outlineLevel="0" max="3" min="3" style="574" width="10.85"/>
    <col collapsed="false" customWidth="true" hidden="false" outlineLevel="0" max="4" min="4" style="574" width="10.13"/>
    <col collapsed="false" customWidth="true" hidden="false" outlineLevel="0" max="5" min="5" style="574" width="9.56"/>
    <col collapsed="false" customWidth="true" hidden="false" outlineLevel="0" max="9" min="6" style="574" width="10.28"/>
    <col collapsed="false" customWidth="false" hidden="false" outlineLevel="0" max="11" min="10" style="574" width="9.14"/>
    <col collapsed="false" customWidth="true" hidden="false" outlineLevel="0" max="12" min="12" style="574" width="11.85"/>
    <col collapsed="false" customWidth="false" hidden="false" outlineLevel="0" max="14" min="13" style="574" width="9.14"/>
    <col collapsed="false" customWidth="true" hidden="false" outlineLevel="0" max="15" min="15" style="574" width="11.7"/>
    <col collapsed="false" customWidth="false" hidden="false" outlineLevel="0" max="257" min="16" style="574" width="9.14"/>
  </cols>
  <sheetData>
    <row r="1" customFormat="false" ht="18.75" hidden="false" customHeight="false" outlineLevel="0" collapsed="false">
      <c r="H1" s="575" t="s">
        <v>46</v>
      </c>
      <c r="I1" s="575"/>
    </row>
    <row r="2" customFormat="false" ht="7.5" hidden="false" customHeight="true" outlineLevel="0" collapsed="false"/>
    <row r="3" customFormat="false" ht="23.1" hidden="false" customHeight="true" outlineLevel="0" collapsed="false">
      <c r="A3" s="576" t="s">
        <v>283</v>
      </c>
      <c r="B3" s="576"/>
      <c r="C3" s="576"/>
      <c r="D3" s="576"/>
      <c r="E3" s="576"/>
      <c r="F3" s="576"/>
      <c r="G3" s="576"/>
      <c r="H3" s="576"/>
      <c r="I3" s="576"/>
    </row>
    <row r="4" s="580" customFormat="true" ht="14.65" hidden="false" customHeight="true" outlineLevel="0" collapsed="false">
      <c r="A4" s="577" t="s">
        <v>205</v>
      </c>
      <c r="B4" s="578" t="s">
        <v>85</v>
      </c>
      <c r="C4" s="578"/>
      <c r="D4" s="578"/>
      <c r="E4" s="578"/>
      <c r="F4" s="579" t="s">
        <v>86</v>
      </c>
      <c r="G4" s="579"/>
      <c r="H4" s="579"/>
      <c r="I4" s="579"/>
    </row>
    <row r="5" s="584" customFormat="true" ht="34.15" hidden="false" customHeight="true" outlineLevel="0" collapsed="false">
      <c r="A5" s="577"/>
      <c r="B5" s="581" t="s">
        <v>87</v>
      </c>
      <c r="C5" s="582" t="s">
        <v>88</v>
      </c>
      <c r="D5" s="581" t="s">
        <v>89</v>
      </c>
      <c r="E5" s="583" t="s">
        <v>90</v>
      </c>
      <c r="F5" s="581" t="s">
        <v>284</v>
      </c>
      <c r="G5" s="582" t="s">
        <v>88</v>
      </c>
      <c r="H5" s="581" t="s">
        <v>285</v>
      </c>
      <c r="I5" s="583" t="s">
        <v>90</v>
      </c>
    </row>
    <row r="6" s="591" customFormat="true" ht="15.95" hidden="false" customHeight="true" outlineLevel="0" collapsed="false">
      <c r="A6" s="585" t="s">
        <v>50</v>
      </c>
      <c r="B6" s="586" t="n">
        <f aca="false">B7+B17+B28+B35+B42+B46</f>
        <v>42930.267</v>
      </c>
      <c r="C6" s="587" t="n">
        <f aca="false">(B6/$B$6)</f>
        <v>1</v>
      </c>
      <c r="D6" s="588" t="n">
        <f aca="false">D7+D17+D28+D35+D42+D46</f>
        <v>36350.777</v>
      </c>
      <c r="E6" s="589" t="n">
        <f aca="false">(B6/D6-1)</f>
        <v>0.180999982476303</v>
      </c>
      <c r="F6" s="590" t="n">
        <f aca="false">F7+F17+F28+F35+F42+F46</f>
        <v>42930.267</v>
      </c>
      <c r="G6" s="587" t="n">
        <f aca="false">(F6/$F$6)</f>
        <v>1</v>
      </c>
      <c r="H6" s="588" t="n">
        <f aca="false">H7+H17+H28+H35+H42+H46</f>
        <v>36350.777</v>
      </c>
      <c r="I6" s="589" t="n">
        <f aca="false">(F6/H6-1)</f>
        <v>0.180999982476303</v>
      </c>
    </row>
    <row r="7" s="597" customFormat="true" ht="15.95" hidden="false" customHeight="true" outlineLevel="0" collapsed="false">
      <c r="A7" s="592" t="s">
        <v>206</v>
      </c>
      <c r="B7" s="593" t="n">
        <f aca="false">SUM(B8:B16)</f>
        <v>27558.386</v>
      </c>
      <c r="C7" s="594" t="n">
        <f aca="false">(B7/$B$6)</f>
        <v>0.641933720095428</v>
      </c>
      <c r="D7" s="595" t="n">
        <f aca="false">SUM(D8:D16)</f>
        <v>23013.11</v>
      </c>
      <c r="E7" s="596" t="n">
        <f aca="false">(B7/D7-1)</f>
        <v>0.197508116026039</v>
      </c>
      <c r="F7" s="593" t="n">
        <f aca="false">SUM(F8:F16)</f>
        <v>27558.386</v>
      </c>
      <c r="G7" s="594" t="n">
        <f aca="false">(F7/$F$6)</f>
        <v>0.641933720095428</v>
      </c>
      <c r="H7" s="595" t="n">
        <f aca="false">SUM(H8:H16)</f>
        <v>23013.11</v>
      </c>
      <c r="I7" s="596" t="n">
        <f aca="false">(F7/H7-1)</f>
        <v>0.197508116026039</v>
      </c>
      <c r="L7" s="598"/>
      <c r="M7" s="598"/>
      <c r="N7" s="598"/>
      <c r="O7" s="598"/>
    </row>
    <row r="8" customFormat="false" ht="15.95" hidden="false" customHeight="true" outlineLevel="0" collapsed="false">
      <c r="A8" s="599" t="s">
        <v>207</v>
      </c>
      <c r="B8" s="600" t="n">
        <v>20348.206</v>
      </c>
      <c r="C8" s="601" t="n">
        <f aca="false">(B8/$B$6)</f>
        <v>0.473982749746234</v>
      </c>
      <c r="D8" s="602" t="n">
        <v>16497.499</v>
      </c>
      <c r="E8" s="603" t="n">
        <f aca="false">(B8/D8-1)</f>
        <v>0.233411561352421</v>
      </c>
      <c r="F8" s="602" t="n">
        <v>20348.206</v>
      </c>
      <c r="G8" s="601" t="n">
        <f aca="false">(F8/$F$6)</f>
        <v>0.473982749746234</v>
      </c>
      <c r="H8" s="602" t="n">
        <v>16497.499</v>
      </c>
      <c r="I8" s="603" t="n">
        <f aca="false">(F8/H8-1)</f>
        <v>0.233411561352421</v>
      </c>
      <c r="J8" s="604"/>
    </row>
    <row r="9" customFormat="false" ht="15.95" hidden="false" customHeight="true" outlineLevel="0" collapsed="false">
      <c r="A9" s="599" t="s">
        <v>208</v>
      </c>
      <c r="B9" s="600" t="n">
        <v>4520.782</v>
      </c>
      <c r="C9" s="601" t="n">
        <f aca="false">(B9/$B$6)</f>
        <v>0.105305238376458</v>
      </c>
      <c r="D9" s="602" t="n">
        <v>4245.895</v>
      </c>
      <c r="E9" s="603" t="n">
        <f aca="false">(B9/D9-1)</f>
        <v>0.0647418271059459</v>
      </c>
      <c r="F9" s="602" t="n">
        <v>4520.782</v>
      </c>
      <c r="G9" s="601" t="n">
        <f aca="false">(F9/$F$6)</f>
        <v>0.105305238376458</v>
      </c>
      <c r="H9" s="602" t="n">
        <v>4245.895</v>
      </c>
      <c r="I9" s="603" t="n">
        <f aca="false">(F9/H9-1)</f>
        <v>0.0647418271059459</v>
      </c>
      <c r="J9" s="604"/>
    </row>
    <row r="10" customFormat="false" ht="15.95" hidden="false" customHeight="true" outlineLevel="0" collapsed="false">
      <c r="A10" s="599" t="s">
        <v>211</v>
      </c>
      <c r="B10" s="600" t="n">
        <v>696.481</v>
      </c>
      <c r="C10" s="601" t="n">
        <f aca="false">(B10/$B$6)</f>
        <v>0.0162235422388591</v>
      </c>
      <c r="D10" s="602" t="n">
        <v>641.655</v>
      </c>
      <c r="E10" s="603" t="n">
        <f aca="false">(B10/D10-1)</f>
        <v>0.0854446704225791</v>
      </c>
      <c r="F10" s="602" t="n">
        <v>696.481</v>
      </c>
      <c r="G10" s="601" t="n">
        <f aca="false">(F10/$F$6)</f>
        <v>0.0162235422388591</v>
      </c>
      <c r="H10" s="602" t="n">
        <v>641.655</v>
      </c>
      <c r="I10" s="603" t="n">
        <f aca="false">(F10/H10-1)</f>
        <v>0.0854446704225791</v>
      </c>
      <c r="J10" s="604"/>
    </row>
    <row r="11" customFormat="false" ht="15.95" hidden="false" customHeight="true" outlineLevel="0" collapsed="false">
      <c r="A11" s="599" t="s">
        <v>214</v>
      </c>
      <c r="B11" s="600" t="n">
        <v>429.19</v>
      </c>
      <c r="C11" s="601" t="n">
        <f aca="false">(B11/$B$6)</f>
        <v>0.00999737551131466</v>
      </c>
      <c r="D11" s="602" t="n">
        <v>356.387</v>
      </c>
      <c r="E11" s="603" t="n">
        <f aca="false">(B11/D11-1)</f>
        <v>0.204280739757623</v>
      </c>
      <c r="F11" s="602" t="n">
        <v>429.19</v>
      </c>
      <c r="G11" s="601" t="n">
        <f aca="false">(F11/$F$6)</f>
        <v>0.00999737551131466</v>
      </c>
      <c r="H11" s="602" t="n">
        <v>356.387</v>
      </c>
      <c r="I11" s="603" t="n">
        <f aca="false">(F11/H11-1)</f>
        <v>0.204280739757623</v>
      </c>
      <c r="J11" s="604"/>
    </row>
    <row r="12" customFormat="false" ht="15.95" hidden="false" customHeight="true" outlineLevel="0" collapsed="false">
      <c r="A12" s="599" t="s">
        <v>210</v>
      </c>
      <c r="B12" s="600" t="n">
        <v>199.377</v>
      </c>
      <c r="C12" s="601" t="n">
        <f aca="false">(B12/$B$6)</f>
        <v>0.00464420591653902</v>
      </c>
      <c r="D12" s="602" t="n">
        <v>142.065</v>
      </c>
      <c r="E12" s="603" t="n">
        <f aca="false">(B12/D12-1)</f>
        <v>0.403420969274628</v>
      </c>
      <c r="F12" s="602" t="n">
        <v>199.377</v>
      </c>
      <c r="G12" s="601" t="n">
        <f aca="false">(F12/$F$6)</f>
        <v>0.00464420591653902</v>
      </c>
      <c r="H12" s="602" t="n">
        <v>142.065</v>
      </c>
      <c r="I12" s="603" t="n">
        <f aca="false">(F12/H12-1)</f>
        <v>0.403420969274628</v>
      </c>
      <c r="J12" s="604"/>
    </row>
    <row r="13" customFormat="false" ht="15.95" hidden="false" customHeight="true" outlineLevel="0" collapsed="false">
      <c r="A13" s="599" t="s">
        <v>217</v>
      </c>
      <c r="B13" s="600" t="n">
        <v>117.318</v>
      </c>
      <c r="C13" s="601" t="n">
        <f aca="false">(B13/$B$6)</f>
        <v>0.00273275728753329</v>
      </c>
      <c r="D13" s="602" t="n">
        <v>112.673</v>
      </c>
      <c r="E13" s="603" t="n">
        <f aca="false">(B13/D13-1)</f>
        <v>0.0412254932415044</v>
      </c>
      <c r="F13" s="602" t="n">
        <v>117.318</v>
      </c>
      <c r="G13" s="601" t="n">
        <f aca="false">(F13/$F$6)</f>
        <v>0.00273275728753329</v>
      </c>
      <c r="H13" s="602" t="n">
        <v>112.673</v>
      </c>
      <c r="I13" s="603" t="n">
        <f aca="false">(F13/H13-1)</f>
        <v>0.0412254932415044</v>
      </c>
      <c r="J13" s="604"/>
    </row>
    <row r="14" customFormat="false" ht="15.95" hidden="false" customHeight="true" outlineLevel="0" collapsed="false">
      <c r="A14" s="599" t="s">
        <v>212</v>
      </c>
      <c r="B14" s="600" t="n">
        <v>46.57</v>
      </c>
      <c r="C14" s="601" t="n">
        <f aca="false">(B14/$B$6)</f>
        <v>0.00108478244498223</v>
      </c>
      <c r="D14" s="602" t="n">
        <v>14.461</v>
      </c>
      <c r="E14" s="603" t="n">
        <f aca="false">(B14/D14-1)</f>
        <v>2.22038586543116</v>
      </c>
      <c r="F14" s="602" t="n">
        <v>46.57</v>
      </c>
      <c r="G14" s="601" t="n">
        <f aca="false">(F14/$F$6)</f>
        <v>0.00108478244498223</v>
      </c>
      <c r="H14" s="602" t="n">
        <v>14.461</v>
      </c>
      <c r="I14" s="603" t="n">
        <f aca="false">(F14/H14-1)</f>
        <v>2.22038586543116</v>
      </c>
      <c r="J14" s="604"/>
    </row>
    <row r="15" customFormat="false" ht="15.95" hidden="false" customHeight="true" outlineLevel="0" collapsed="false">
      <c r="A15" s="599" t="s">
        <v>209</v>
      </c>
      <c r="B15" s="600" t="n">
        <v>46.44</v>
      </c>
      <c r="C15" s="601" t="n">
        <f aca="false">(B15/$B$6)</f>
        <v>0.00108175427839757</v>
      </c>
      <c r="D15" s="602" t="n">
        <v>34.889</v>
      </c>
      <c r="E15" s="603" t="n">
        <f aca="false">(B15/D15-1)</f>
        <v>0.331078563444065</v>
      </c>
      <c r="F15" s="602" t="n">
        <v>46.44</v>
      </c>
      <c r="G15" s="601" t="n">
        <f aca="false">(F15/$F$6)</f>
        <v>0.00108175427839757</v>
      </c>
      <c r="H15" s="602" t="n">
        <v>34.889</v>
      </c>
      <c r="I15" s="603" t="n">
        <f aca="false">(F15/H15-1)</f>
        <v>0.331078563444065</v>
      </c>
      <c r="J15" s="604"/>
    </row>
    <row r="16" customFormat="false" ht="15.95" hidden="false" customHeight="true" outlineLevel="0" collapsed="false">
      <c r="A16" s="599" t="s">
        <v>192</v>
      </c>
      <c r="B16" s="600" t="n">
        <v>1154.022</v>
      </c>
      <c r="C16" s="601" t="n">
        <f aca="false">(B16/$B$6)</f>
        <v>0.0268813142951103</v>
      </c>
      <c r="D16" s="602" t="n">
        <v>967.586</v>
      </c>
      <c r="E16" s="603" t="n">
        <f aca="false">(B16/D16-1)</f>
        <v>0.192681580758713</v>
      </c>
      <c r="F16" s="602" t="n">
        <v>1154.022</v>
      </c>
      <c r="G16" s="601" t="n">
        <f aca="false">(F16/$F$6)</f>
        <v>0.0268813142951103</v>
      </c>
      <c r="H16" s="602" t="n">
        <v>967.586</v>
      </c>
      <c r="I16" s="603" t="n">
        <f aca="false">(F16/H16-1)</f>
        <v>0.192681580758713</v>
      </c>
      <c r="J16" s="604"/>
    </row>
    <row r="17" s="580" customFormat="true" ht="15.95" hidden="false" customHeight="true" outlineLevel="0" collapsed="false">
      <c r="A17" s="605" t="s">
        <v>218</v>
      </c>
      <c r="B17" s="606" t="n">
        <f aca="false">SUM(B18:B27)</f>
        <v>6306.172</v>
      </c>
      <c r="C17" s="607" t="n">
        <f aca="false">(B17/$B$6)</f>
        <v>0.146893379442527</v>
      </c>
      <c r="D17" s="608" t="n">
        <f aca="false">SUM(D18:D27)</f>
        <v>5843.092</v>
      </c>
      <c r="E17" s="609" t="n">
        <f aca="false">(B17/D17-1)</f>
        <v>0.0792525601171437</v>
      </c>
      <c r="F17" s="606" t="n">
        <f aca="false">SUM(F18:F27)</f>
        <v>6306.172</v>
      </c>
      <c r="G17" s="610" t="n">
        <f aca="false">(F17/$F$6)</f>
        <v>0.146893379442527</v>
      </c>
      <c r="H17" s="611" t="n">
        <f aca="false">SUM(H18:H27)</f>
        <v>5843.092</v>
      </c>
      <c r="I17" s="609" t="n">
        <f aca="false">(F17/H17-1)</f>
        <v>0.0792525601171437</v>
      </c>
      <c r="J17" s="612"/>
    </row>
    <row r="18" customFormat="false" ht="15.95" hidden="false" customHeight="true" outlineLevel="0" collapsed="false">
      <c r="A18" s="613" t="s">
        <v>221</v>
      </c>
      <c r="B18" s="614" t="n">
        <v>1864.676</v>
      </c>
      <c r="C18" s="601" t="n">
        <f aca="false">(B18/$B$6)</f>
        <v>0.0434349965724648</v>
      </c>
      <c r="D18" s="615" t="n">
        <v>1074.942</v>
      </c>
      <c r="E18" s="603" t="n">
        <f aca="false">(B18/D18-1)</f>
        <v>0.734675917398334</v>
      </c>
      <c r="F18" s="615" t="n">
        <v>1864.676</v>
      </c>
      <c r="G18" s="601" t="n">
        <f aca="false">(F18/$F$6)</f>
        <v>0.0434349965724648</v>
      </c>
      <c r="H18" s="615" t="n">
        <v>1074.942</v>
      </c>
      <c r="I18" s="616" t="n">
        <f aca="false">(F18/H18-1)</f>
        <v>0.734675917398334</v>
      </c>
      <c r="J18" s="604"/>
    </row>
    <row r="19" customFormat="false" ht="15.95" hidden="false" customHeight="true" outlineLevel="0" collapsed="false">
      <c r="A19" s="613" t="s">
        <v>219</v>
      </c>
      <c r="B19" s="614" t="n">
        <v>1001.223</v>
      </c>
      <c r="C19" s="601" t="n">
        <f aca="false">(B19/$B$6)</f>
        <v>0.0233220771722664</v>
      </c>
      <c r="D19" s="615" t="n">
        <v>808.966</v>
      </c>
      <c r="E19" s="603" t="n">
        <f aca="false">(B19/D19-1)</f>
        <v>0.23765770131254</v>
      </c>
      <c r="F19" s="615" t="n">
        <v>1001.223</v>
      </c>
      <c r="G19" s="601" t="n">
        <f aca="false">(F19/$F$6)</f>
        <v>0.0233220771722664</v>
      </c>
      <c r="H19" s="615" t="n">
        <v>808.966</v>
      </c>
      <c r="I19" s="616" t="n">
        <f aca="false">(F19/H19-1)</f>
        <v>0.23765770131254</v>
      </c>
      <c r="J19" s="604"/>
    </row>
    <row r="20" customFormat="false" ht="15.95" hidden="false" customHeight="true" outlineLevel="0" collapsed="false">
      <c r="A20" s="613" t="s">
        <v>226</v>
      </c>
      <c r="B20" s="614" t="n">
        <v>827.569</v>
      </c>
      <c r="C20" s="601" t="n">
        <f aca="false">(B20/$B$6)</f>
        <v>0.0192770522484754</v>
      </c>
      <c r="D20" s="615" t="n">
        <v>595.169</v>
      </c>
      <c r="E20" s="603" t="n">
        <f aca="false">(B20/D20-1)</f>
        <v>0.390477326608073</v>
      </c>
      <c r="F20" s="615" t="n">
        <v>827.569</v>
      </c>
      <c r="G20" s="601" t="n">
        <f aca="false">(F20/$F$6)</f>
        <v>0.0192770522484754</v>
      </c>
      <c r="H20" s="615" t="n">
        <v>595.169</v>
      </c>
      <c r="I20" s="616" t="n">
        <f aca="false">(F20/H20-1)</f>
        <v>0.390477326608073</v>
      </c>
      <c r="J20" s="604"/>
    </row>
    <row r="21" customFormat="false" ht="15.95" hidden="false" customHeight="true" outlineLevel="0" collapsed="false">
      <c r="A21" s="613" t="s">
        <v>224</v>
      </c>
      <c r="B21" s="614" t="n">
        <v>455.281</v>
      </c>
      <c r="C21" s="601" t="n">
        <f aca="false">(B21/$B$6)</f>
        <v>0.0106051285448562</v>
      </c>
      <c r="D21" s="615" t="n">
        <v>345.717</v>
      </c>
      <c r="E21" s="603" t="n">
        <f aca="false">(B21/D21-1)</f>
        <v>0.316918172956494</v>
      </c>
      <c r="F21" s="615" t="n">
        <v>455.281</v>
      </c>
      <c r="G21" s="601" t="n">
        <f aca="false">(F21/$F$6)</f>
        <v>0.0106051285448562</v>
      </c>
      <c r="H21" s="615" t="n">
        <v>345.717</v>
      </c>
      <c r="I21" s="616" t="n">
        <f aca="false">(F21/H21-1)</f>
        <v>0.316918172956494</v>
      </c>
      <c r="J21" s="604"/>
    </row>
    <row r="22" customFormat="false" ht="15.95" hidden="false" customHeight="true" outlineLevel="0" collapsed="false">
      <c r="A22" s="613" t="s">
        <v>222</v>
      </c>
      <c r="B22" s="614" t="n">
        <v>415.507</v>
      </c>
      <c r="C22" s="601" t="n">
        <f aca="false">(B22/$B$6)</f>
        <v>0.00967864933148447</v>
      </c>
      <c r="D22" s="615" t="n">
        <v>188.192</v>
      </c>
      <c r="E22" s="603" t="n">
        <f aca="false">(B22/D22-1)</f>
        <v>1.20788875191294</v>
      </c>
      <c r="F22" s="615" t="n">
        <v>415.507</v>
      </c>
      <c r="G22" s="601" t="n">
        <f aca="false">(F22/$F$6)</f>
        <v>0.00967864933148447</v>
      </c>
      <c r="H22" s="615" t="n">
        <v>188.192</v>
      </c>
      <c r="I22" s="616" t="n">
        <f aca="false">(F22/H22-1)</f>
        <v>1.20788875191294</v>
      </c>
      <c r="J22" s="604"/>
    </row>
    <row r="23" customFormat="false" ht="15.95" hidden="false" customHeight="true" outlineLevel="0" collapsed="false">
      <c r="A23" s="613" t="s">
        <v>223</v>
      </c>
      <c r="B23" s="614" t="n">
        <v>384.519</v>
      </c>
      <c r="C23" s="601" t="n">
        <f aca="false">(B23/$B$6)</f>
        <v>0.0089568275920576</v>
      </c>
      <c r="D23" s="615" t="n">
        <v>377.28</v>
      </c>
      <c r="E23" s="603" t="n">
        <f aca="false">(B23/D23-1)</f>
        <v>0.019187340966921</v>
      </c>
      <c r="F23" s="615" t="n">
        <v>384.519</v>
      </c>
      <c r="G23" s="601" t="n">
        <f aca="false">(F23/$F$6)</f>
        <v>0.0089568275920576</v>
      </c>
      <c r="H23" s="615" t="n">
        <v>377.28</v>
      </c>
      <c r="I23" s="616" t="n">
        <f aca="false">(F23/H23-1)</f>
        <v>0.019187340966921</v>
      </c>
      <c r="J23" s="604"/>
    </row>
    <row r="24" customFormat="false" ht="15.95" hidden="false" customHeight="true" outlineLevel="0" collapsed="false">
      <c r="A24" s="613" t="s">
        <v>286</v>
      </c>
      <c r="B24" s="614" t="n">
        <v>273.782</v>
      </c>
      <c r="C24" s="601" t="n">
        <f aca="false">(B24/$B$6)</f>
        <v>0.00637736541447553</v>
      </c>
      <c r="D24" s="615" t="n">
        <v>421.223</v>
      </c>
      <c r="E24" s="603" t="n">
        <f aca="false">(B24/D24-1)</f>
        <v>-0.350030743810286</v>
      </c>
      <c r="F24" s="615" t="n">
        <v>273.782</v>
      </c>
      <c r="G24" s="601" t="n">
        <f aca="false">(F24/$F$6)</f>
        <v>0.00637736541447553</v>
      </c>
      <c r="H24" s="615" t="n">
        <v>421.223</v>
      </c>
      <c r="I24" s="616" t="n">
        <f aca="false">(F24/H24-1)</f>
        <v>-0.350030743810286</v>
      </c>
      <c r="J24" s="604"/>
    </row>
    <row r="25" customFormat="false" ht="15.95" hidden="false" customHeight="true" outlineLevel="0" collapsed="false">
      <c r="A25" s="613" t="s">
        <v>220</v>
      </c>
      <c r="B25" s="614" t="n">
        <v>269.124</v>
      </c>
      <c r="C25" s="601" t="n">
        <f aca="false">(B25/$B$6)</f>
        <v>0.00626886387638819</v>
      </c>
      <c r="D25" s="615" t="n">
        <v>1428.306</v>
      </c>
      <c r="E25" s="603" t="n">
        <f aca="false">(B25/D25-1)</f>
        <v>-0.81157819122793</v>
      </c>
      <c r="F25" s="615" t="n">
        <v>269.124</v>
      </c>
      <c r="G25" s="601" t="n">
        <f aca="false">(F25/$F$6)</f>
        <v>0.00626886387638819</v>
      </c>
      <c r="H25" s="615" t="n">
        <v>1428.306</v>
      </c>
      <c r="I25" s="616" t="n">
        <f aca="false">(F25/H25-1)</f>
        <v>-0.81157819122793</v>
      </c>
      <c r="J25" s="604"/>
    </row>
    <row r="26" customFormat="false" ht="15.95" hidden="false" customHeight="true" outlineLevel="0" collapsed="false">
      <c r="A26" s="613" t="s">
        <v>225</v>
      </c>
      <c r="B26" s="614" t="n">
        <v>233.883</v>
      </c>
      <c r="C26" s="601" t="n">
        <f aca="false">(B26/$B$6)</f>
        <v>0.00544797450246466</v>
      </c>
      <c r="D26" s="615" t="n">
        <v>326.429</v>
      </c>
      <c r="E26" s="603" t="n">
        <f aca="false">(B26/D26-1)</f>
        <v>-0.283510349877002</v>
      </c>
      <c r="F26" s="615" t="n">
        <v>233.883</v>
      </c>
      <c r="G26" s="601" t="n">
        <f aca="false">(F26/$F$6)</f>
        <v>0.00544797450246466</v>
      </c>
      <c r="H26" s="615" t="n">
        <v>326.429</v>
      </c>
      <c r="I26" s="616" t="n">
        <f aca="false">(F26/H26-1)</f>
        <v>-0.283510349877002</v>
      </c>
      <c r="J26" s="604"/>
    </row>
    <row r="27" customFormat="false" ht="15.95" hidden="false" customHeight="true" outlineLevel="0" collapsed="false">
      <c r="A27" s="613" t="s">
        <v>192</v>
      </c>
      <c r="B27" s="614" t="n">
        <v>580.608</v>
      </c>
      <c r="C27" s="601" t="n">
        <f aca="false">(B27/$B$6)</f>
        <v>0.0135244441875938</v>
      </c>
      <c r="D27" s="615" t="n">
        <v>276.868</v>
      </c>
      <c r="E27" s="603" t="n">
        <f aca="false">(B27/D27-1)</f>
        <v>1.09705708135285</v>
      </c>
      <c r="F27" s="615" t="n">
        <v>580.608</v>
      </c>
      <c r="G27" s="601" t="n">
        <f aca="false">(F27/$F$6)</f>
        <v>0.0135244441875938</v>
      </c>
      <c r="H27" s="615" t="n">
        <v>276.868</v>
      </c>
      <c r="I27" s="616" t="n">
        <f aca="false">(F27/H27-1)</f>
        <v>1.09705708135285</v>
      </c>
      <c r="J27" s="604"/>
    </row>
    <row r="28" s="580" customFormat="true" ht="15.95" hidden="false" customHeight="true" outlineLevel="0" collapsed="false">
      <c r="A28" s="605" t="s">
        <v>230</v>
      </c>
      <c r="B28" s="606" t="n">
        <f aca="false">SUM(B29:B34)</f>
        <v>3742.497</v>
      </c>
      <c r="C28" s="610" t="n">
        <f aca="false">(B28/$B$6)</f>
        <v>0.0871761873738172</v>
      </c>
      <c r="D28" s="611" t="n">
        <f aca="false">SUM(D29:D34)</f>
        <v>2665.768</v>
      </c>
      <c r="E28" s="609" t="n">
        <f aca="false">(B28/D28-1)</f>
        <v>0.403909492498972</v>
      </c>
      <c r="F28" s="611" t="n">
        <f aca="false">SUM(F29:F34)</f>
        <v>3742.497</v>
      </c>
      <c r="G28" s="610" t="n">
        <f aca="false">(F28/$F$6)</f>
        <v>0.0871761873738172</v>
      </c>
      <c r="H28" s="611" t="n">
        <f aca="false">SUM(H29:H34)</f>
        <v>2665.768</v>
      </c>
      <c r="I28" s="609" t="n">
        <f aca="false">(F28/H28-1)</f>
        <v>0.403909492498972</v>
      </c>
      <c r="J28" s="612"/>
    </row>
    <row r="29" customFormat="false" ht="15.95" hidden="false" customHeight="true" outlineLevel="0" collapsed="false">
      <c r="A29" s="599" t="s">
        <v>287</v>
      </c>
      <c r="B29" s="600" t="n">
        <v>1787.662</v>
      </c>
      <c r="C29" s="601" t="n">
        <f aca="false">(B29/$B$6)</f>
        <v>0.0416410641005331</v>
      </c>
      <c r="D29" s="602" t="n">
        <v>1228.38</v>
      </c>
      <c r="E29" s="603" t="n">
        <f aca="false">(B29/D29-1)</f>
        <v>0.455300477051075</v>
      </c>
      <c r="F29" s="602" t="n">
        <v>1787.662</v>
      </c>
      <c r="G29" s="601" t="n">
        <f aca="false">(F29/$F$6)</f>
        <v>0.0416410641005331</v>
      </c>
      <c r="H29" s="602" t="n">
        <v>1228.38</v>
      </c>
      <c r="I29" s="603" t="n">
        <f aca="false">(F29/H29-1)</f>
        <v>0.455300477051075</v>
      </c>
      <c r="J29" s="604"/>
    </row>
    <row r="30" customFormat="false" ht="15.95" hidden="false" customHeight="true" outlineLevel="0" collapsed="false">
      <c r="A30" s="599" t="s">
        <v>231</v>
      </c>
      <c r="B30" s="600" t="n">
        <v>613.339</v>
      </c>
      <c r="C30" s="601" t="n">
        <f aca="false">(B30/$B$6)</f>
        <v>0.0142868666528442</v>
      </c>
      <c r="D30" s="602" t="n">
        <v>480.289</v>
      </c>
      <c r="E30" s="603" t="n">
        <f aca="false">(B30/D30-1)</f>
        <v>0.277020710447252</v>
      </c>
      <c r="F30" s="602" t="n">
        <v>613.339</v>
      </c>
      <c r="G30" s="601" t="n">
        <f aca="false">(F30/$F$6)</f>
        <v>0.0142868666528442</v>
      </c>
      <c r="H30" s="602" t="n">
        <v>480.289</v>
      </c>
      <c r="I30" s="603" t="n">
        <f aca="false">(F30/H30-1)</f>
        <v>0.277020710447252</v>
      </c>
      <c r="J30" s="604"/>
    </row>
    <row r="31" customFormat="false" ht="15.95" hidden="false" customHeight="true" outlineLevel="0" collapsed="false">
      <c r="A31" s="599" t="s">
        <v>288</v>
      </c>
      <c r="B31" s="600" t="n">
        <v>405.54</v>
      </c>
      <c r="C31" s="601" t="n">
        <f aca="false">(B31/$B$6)</f>
        <v>0.00944648212879738</v>
      </c>
      <c r="D31" s="602" t="n">
        <v>301.167</v>
      </c>
      <c r="E31" s="603" t="n">
        <f aca="false">(B31/D31-1)</f>
        <v>0.346561874308939</v>
      </c>
      <c r="F31" s="602" t="n">
        <v>405.54</v>
      </c>
      <c r="G31" s="601" t="n">
        <f aca="false">(F31/$F$6)</f>
        <v>0.00944648212879738</v>
      </c>
      <c r="H31" s="602" t="n">
        <v>301.167</v>
      </c>
      <c r="I31" s="603" t="n">
        <f aca="false">(F31/H31-1)</f>
        <v>0.346561874308939</v>
      </c>
      <c r="J31" s="604"/>
    </row>
    <row r="32" customFormat="false" ht="15.95" hidden="false" customHeight="true" outlineLevel="0" collapsed="false">
      <c r="A32" s="599" t="s">
        <v>232</v>
      </c>
      <c r="B32" s="600" t="n">
        <v>247.927</v>
      </c>
      <c r="C32" s="601" t="n">
        <f aca="false">(B32/$B$6)</f>
        <v>0.00577510966796456</v>
      </c>
      <c r="D32" s="602" t="n">
        <v>198.494</v>
      </c>
      <c r="E32" s="603" t="n">
        <f aca="false">(B32/D32-1)</f>
        <v>0.24904027325763</v>
      </c>
      <c r="F32" s="602" t="n">
        <v>247.927</v>
      </c>
      <c r="G32" s="601" t="n">
        <f aca="false">(F32/$F$6)</f>
        <v>0.00577510966796456</v>
      </c>
      <c r="H32" s="602" t="n">
        <v>198.494</v>
      </c>
      <c r="I32" s="603" t="n">
        <f aca="false">(F32/H32-1)</f>
        <v>0.24904027325763</v>
      </c>
      <c r="J32" s="604"/>
    </row>
    <row r="33" customFormat="false" ht="15.95" hidden="false" customHeight="true" outlineLevel="0" collapsed="false">
      <c r="A33" s="599" t="s">
        <v>233</v>
      </c>
      <c r="B33" s="600" t="n">
        <v>202.747</v>
      </c>
      <c r="C33" s="601" t="n">
        <f aca="false">(B33/$B$6)</f>
        <v>0.0047227053118491</v>
      </c>
      <c r="D33" s="602" t="n">
        <v>26.792</v>
      </c>
      <c r="E33" s="603" t="n">
        <f aca="false">(B33/D33-1)</f>
        <v>6.56744550612123</v>
      </c>
      <c r="F33" s="602" t="n">
        <v>202.747</v>
      </c>
      <c r="G33" s="601" t="n">
        <f aca="false">(F33/$F$6)</f>
        <v>0.0047227053118491</v>
      </c>
      <c r="H33" s="602" t="n">
        <v>26.792</v>
      </c>
      <c r="I33" s="603" t="n">
        <f aca="false">(F33/H33-1)</f>
        <v>6.56744550612123</v>
      </c>
      <c r="J33" s="604"/>
    </row>
    <row r="34" customFormat="false" ht="15.95" hidden="false" customHeight="true" outlineLevel="0" collapsed="false">
      <c r="A34" s="599" t="s">
        <v>192</v>
      </c>
      <c r="B34" s="600" t="n">
        <v>485.282</v>
      </c>
      <c r="C34" s="601" t="n">
        <f aca="false">(B34/$B$6)</f>
        <v>0.0113039595118288</v>
      </c>
      <c r="D34" s="602" t="n">
        <v>430.646</v>
      </c>
      <c r="E34" s="603" t="n">
        <f aca="false">(B34/D34-1)</f>
        <v>0.126869865272172</v>
      </c>
      <c r="F34" s="602" t="n">
        <v>485.282</v>
      </c>
      <c r="G34" s="601" t="n">
        <f aca="false">(F34/$F$6)</f>
        <v>0.0113039595118288</v>
      </c>
      <c r="H34" s="602" t="n">
        <v>430.646</v>
      </c>
      <c r="I34" s="603" t="n">
        <f aca="false">(F34/H34-1)</f>
        <v>0.126869865272172</v>
      </c>
      <c r="J34" s="604"/>
    </row>
    <row r="35" s="580" customFormat="true" ht="15.95" hidden="false" customHeight="true" outlineLevel="0" collapsed="false">
      <c r="A35" s="605" t="s">
        <v>237</v>
      </c>
      <c r="B35" s="606" t="n">
        <f aca="false">SUM(B36:B41)</f>
        <v>4045.217</v>
      </c>
      <c r="C35" s="610" t="n">
        <f aca="false">(B35/$B$6)</f>
        <v>0.0942276226700384</v>
      </c>
      <c r="D35" s="611" t="n">
        <f aca="false">SUM(D36:D41)</f>
        <v>2982.51</v>
      </c>
      <c r="E35" s="609" t="n">
        <f aca="false">(B35/D35-1)</f>
        <v>0.356312971289283</v>
      </c>
      <c r="F35" s="611" t="n">
        <f aca="false">SUM(F36:F41)</f>
        <v>4045.217</v>
      </c>
      <c r="G35" s="610" t="n">
        <f aca="false">(F35/$F$6)</f>
        <v>0.0942276226700384</v>
      </c>
      <c r="H35" s="611" t="n">
        <f aca="false">SUM(H36:H41)</f>
        <v>2982.51</v>
      </c>
      <c r="I35" s="609" t="n">
        <f aca="false">(F35/H35-1)</f>
        <v>0.356312971289283</v>
      </c>
      <c r="J35" s="612"/>
    </row>
    <row r="36" customFormat="false" ht="15.95" hidden="false" customHeight="true" outlineLevel="0" collapsed="false">
      <c r="A36" s="599" t="s">
        <v>238</v>
      </c>
      <c r="B36" s="600" t="n">
        <v>3010.513</v>
      </c>
      <c r="C36" s="601" t="n">
        <f aca="false">(B36/$B$6)</f>
        <v>0.070125652840687</v>
      </c>
      <c r="D36" s="602" t="n">
        <v>1383.064</v>
      </c>
      <c r="E36" s="603" t="n">
        <f aca="false">(B36/D36-1)</f>
        <v>1.1766982583597</v>
      </c>
      <c r="F36" s="602" t="n">
        <v>3010.513</v>
      </c>
      <c r="G36" s="601" t="n">
        <f aca="false">(F36/$F$6)</f>
        <v>0.070125652840687</v>
      </c>
      <c r="H36" s="602" t="n">
        <v>1383.064</v>
      </c>
      <c r="I36" s="603" t="n">
        <f aca="false">(F36/H36-1)</f>
        <v>1.1766982583597</v>
      </c>
      <c r="J36" s="604"/>
    </row>
    <row r="37" customFormat="false" ht="15.95" hidden="false" customHeight="true" outlineLevel="0" collapsed="false">
      <c r="A37" s="599" t="s">
        <v>240</v>
      </c>
      <c r="B37" s="600" t="n">
        <v>654.659</v>
      </c>
      <c r="C37" s="601" t="n">
        <f aca="false">(B37/$B$6)</f>
        <v>0.0152493577549844</v>
      </c>
      <c r="D37" s="602" t="n">
        <v>1176.109</v>
      </c>
      <c r="E37" s="603" t="n">
        <f aca="false">(B37/D37-1)</f>
        <v>-0.443368769391272</v>
      </c>
      <c r="F37" s="602" t="n">
        <v>654.659</v>
      </c>
      <c r="G37" s="601" t="n">
        <f aca="false">(F37/$F$6)</f>
        <v>0.0152493577549844</v>
      </c>
      <c r="H37" s="602" t="n">
        <v>1176.109</v>
      </c>
      <c r="I37" s="603" t="n">
        <f aca="false">(F37/H37-1)</f>
        <v>-0.443368769391272</v>
      </c>
      <c r="J37" s="604"/>
    </row>
    <row r="38" customFormat="false" ht="15.95" hidden="false" customHeight="true" outlineLevel="0" collapsed="false">
      <c r="A38" s="599" t="s">
        <v>243</v>
      </c>
      <c r="B38" s="600" t="n">
        <v>82.547</v>
      </c>
      <c r="C38" s="601" t="n">
        <f aca="false">(B38/$B$6)</f>
        <v>0.00192281590049277</v>
      </c>
      <c r="D38" s="602" t="n">
        <v>80.929</v>
      </c>
      <c r="E38" s="603" t="n">
        <f aca="false">(B38/D38-1)</f>
        <v>0.0199928332241843</v>
      </c>
      <c r="F38" s="602" t="n">
        <v>82.547</v>
      </c>
      <c r="G38" s="601" t="n">
        <f aca="false">(F38/$F$6)</f>
        <v>0.00192281590049277</v>
      </c>
      <c r="H38" s="602" t="n">
        <v>80.929</v>
      </c>
      <c r="I38" s="603" t="n">
        <f aca="false">(F38/H38-1)</f>
        <v>0.0199928332241843</v>
      </c>
      <c r="J38" s="604"/>
    </row>
    <row r="39" customFormat="false" ht="15.95" hidden="false" customHeight="true" outlineLevel="0" collapsed="false">
      <c r="A39" s="599" t="s">
        <v>239</v>
      </c>
      <c r="B39" s="600" t="n">
        <v>68.419</v>
      </c>
      <c r="C39" s="601" t="n">
        <f aca="false">(B39/$B$6)</f>
        <v>0.00159372407350739</v>
      </c>
      <c r="D39" s="602" t="n">
        <v>80.175</v>
      </c>
      <c r="E39" s="603" t="n">
        <f aca="false">(B39/D39-1)</f>
        <v>-0.146629248518865</v>
      </c>
      <c r="F39" s="602" t="n">
        <v>68.419</v>
      </c>
      <c r="G39" s="601" t="n">
        <f aca="false">(F39/$F$6)</f>
        <v>0.00159372407350739</v>
      </c>
      <c r="H39" s="602" t="n">
        <v>80.175</v>
      </c>
      <c r="I39" s="603" t="n">
        <f aca="false">(F39/H39-1)</f>
        <v>-0.146629248518865</v>
      </c>
      <c r="J39" s="604"/>
    </row>
    <row r="40" customFormat="false" ht="15.95" hidden="false" customHeight="true" outlineLevel="0" collapsed="false">
      <c r="A40" s="599" t="s">
        <v>241</v>
      </c>
      <c r="B40" s="600" t="n">
        <v>41.089</v>
      </c>
      <c r="C40" s="601" t="n">
        <f aca="false">(B40/$B$6)</f>
        <v>0.000957110283055076</v>
      </c>
      <c r="D40" s="602" t="n">
        <v>65.538</v>
      </c>
      <c r="E40" s="603" t="n">
        <f aca="false">(B40/D40-1)</f>
        <v>-0.37305074918368</v>
      </c>
      <c r="F40" s="602" t="n">
        <v>41.089</v>
      </c>
      <c r="G40" s="601" t="n">
        <f aca="false">(F40/$F$6)</f>
        <v>0.000957110283055076</v>
      </c>
      <c r="H40" s="602" t="n">
        <v>65.538</v>
      </c>
      <c r="I40" s="603" t="n">
        <f aca="false">(F40/H40-1)</f>
        <v>-0.37305074918368</v>
      </c>
      <c r="J40" s="604"/>
    </row>
    <row r="41" customFormat="false" ht="15.95" hidden="false" customHeight="true" outlineLevel="0" collapsed="false">
      <c r="A41" s="599" t="s">
        <v>192</v>
      </c>
      <c r="B41" s="600" t="n">
        <v>187.99</v>
      </c>
      <c r="C41" s="601" t="n">
        <f aca="false">(B41/$B$6)</f>
        <v>0.00437896181731178</v>
      </c>
      <c r="D41" s="602" t="n">
        <v>196.695</v>
      </c>
      <c r="E41" s="603" t="n">
        <f aca="false">(B41/D41-1)</f>
        <v>-0.0442563359516002</v>
      </c>
      <c r="F41" s="602" t="n">
        <v>187.99</v>
      </c>
      <c r="G41" s="601" t="n">
        <f aca="false">(F41/$F$6)</f>
        <v>0.00437896181731178</v>
      </c>
      <c r="H41" s="602" t="n">
        <v>196.695</v>
      </c>
      <c r="I41" s="603" t="n">
        <f aca="false">(F41/H41-1)</f>
        <v>-0.0442563359516002</v>
      </c>
      <c r="J41" s="604"/>
    </row>
    <row r="42" s="580" customFormat="true" ht="15.95" hidden="false" customHeight="true" outlineLevel="0" collapsed="false">
      <c r="A42" s="605" t="s">
        <v>245</v>
      </c>
      <c r="B42" s="606" t="n">
        <f aca="false">SUM(B43:B45)</f>
        <v>1243.676</v>
      </c>
      <c r="C42" s="610" t="n">
        <f aca="false">(B42/$B$6)</f>
        <v>0.0289696777334276</v>
      </c>
      <c r="D42" s="611" t="n">
        <f aca="false">SUM(D43:D45)</f>
        <v>1803.767</v>
      </c>
      <c r="E42" s="609" t="n">
        <f aca="false">(B42/D42-1)</f>
        <v>-0.310511834399898</v>
      </c>
      <c r="F42" s="611" t="n">
        <f aca="false">SUM(F43:F45)</f>
        <v>1243.676</v>
      </c>
      <c r="G42" s="610" t="n">
        <f aca="false">(F42/$F$6)</f>
        <v>0.0289696777334276</v>
      </c>
      <c r="H42" s="611" t="n">
        <f aca="false">SUM(H43:H45)</f>
        <v>1803.767</v>
      </c>
      <c r="I42" s="609" t="n">
        <f aca="false">(F42/H42-1)</f>
        <v>-0.310511834399898</v>
      </c>
      <c r="J42" s="612"/>
    </row>
    <row r="43" customFormat="false" ht="15.95" hidden="false" customHeight="true" outlineLevel="0" collapsed="false">
      <c r="A43" s="599" t="s">
        <v>248</v>
      </c>
      <c r="B43" s="600" t="n">
        <v>657.18</v>
      </c>
      <c r="C43" s="601" t="n">
        <f aca="false">(B43/$B$6)</f>
        <v>0.0153080808931377</v>
      </c>
      <c r="D43" s="602" t="n">
        <v>896.848</v>
      </c>
      <c r="E43" s="603" t="n">
        <f aca="false">(B43/D43-1)</f>
        <v>-0.267233689543825</v>
      </c>
      <c r="F43" s="602" t="n">
        <v>657.18</v>
      </c>
      <c r="G43" s="601" t="n">
        <f aca="false">(F43/$F$6)</f>
        <v>0.0153080808931377</v>
      </c>
      <c r="H43" s="617" t="n">
        <v>896.848</v>
      </c>
      <c r="I43" s="603" t="n">
        <f aca="false">(F43/H43-1)</f>
        <v>-0.267233689543825</v>
      </c>
      <c r="J43" s="604"/>
    </row>
    <row r="44" customFormat="false" ht="15.95" hidden="false" customHeight="true" outlineLevel="0" collapsed="false">
      <c r="A44" s="599" t="s">
        <v>247</v>
      </c>
      <c r="B44" s="600" t="n">
        <v>141.025</v>
      </c>
      <c r="C44" s="601" t="n">
        <f aca="false">(B44/$B$6)</f>
        <v>0.00328497840463</v>
      </c>
      <c r="D44" s="602" t="n">
        <v>753.556</v>
      </c>
      <c r="E44" s="603" t="n">
        <f aca="false">(B44/D44-1)</f>
        <v>-0.812853988290187</v>
      </c>
      <c r="F44" s="602" t="n">
        <v>141.025</v>
      </c>
      <c r="G44" s="601" t="n">
        <f aca="false">(F44/$F$6)</f>
        <v>0.00328497840463</v>
      </c>
      <c r="H44" s="617" t="n">
        <v>753.556</v>
      </c>
      <c r="I44" s="603" t="n">
        <f aca="false">(F44/H44-1)</f>
        <v>-0.812853988290187</v>
      </c>
      <c r="J44" s="604"/>
    </row>
    <row r="45" customFormat="false" ht="15.95" hidden="false" customHeight="true" outlineLevel="0" collapsed="false">
      <c r="A45" s="599" t="s">
        <v>192</v>
      </c>
      <c r="B45" s="600" t="n">
        <v>445.471</v>
      </c>
      <c r="C45" s="601" t="n">
        <f aca="false">(B45/$B$6)</f>
        <v>0.0103766184356599</v>
      </c>
      <c r="D45" s="602" t="n">
        <v>153.363</v>
      </c>
      <c r="E45" s="603" t="n">
        <f aca="false">(B45/D45-1)</f>
        <v>1.90468365903119</v>
      </c>
      <c r="F45" s="602" t="n">
        <v>445.471</v>
      </c>
      <c r="G45" s="601" t="n">
        <f aca="false">(F45/$F$6)</f>
        <v>0.0103766184356599</v>
      </c>
      <c r="H45" s="617" t="n">
        <v>153.363</v>
      </c>
      <c r="I45" s="603" t="n">
        <f aca="false">(F45/H45-1)</f>
        <v>1.90468365903119</v>
      </c>
      <c r="J45" s="604"/>
    </row>
    <row r="46" customFormat="false" ht="15.95" hidden="false" customHeight="true" outlineLevel="0" collapsed="false">
      <c r="A46" s="618" t="s">
        <v>251</v>
      </c>
      <c r="B46" s="619" t="n">
        <v>34.319</v>
      </c>
      <c r="C46" s="620" t="n">
        <f aca="false">(B46/$B$6)</f>
        <v>0.000799412684761546</v>
      </c>
      <c r="D46" s="621" t="n">
        <v>42.53</v>
      </c>
      <c r="E46" s="622" t="n">
        <f aca="false">(B46/D46-1)</f>
        <v>-0.193063719727251</v>
      </c>
      <c r="F46" s="619" t="n">
        <v>34.319</v>
      </c>
      <c r="G46" s="620" t="n">
        <f aca="false">(F46/$F$6)</f>
        <v>0.000799412684761546</v>
      </c>
      <c r="H46" s="621" t="n">
        <v>42.53</v>
      </c>
      <c r="I46" s="622" t="n">
        <f aca="false">(F46/H46-1)</f>
        <v>-0.193063719727251</v>
      </c>
      <c r="J46" s="604"/>
    </row>
    <row r="47" customFormat="false" ht="14.25" hidden="false" customHeight="false" outlineLevel="0" collapsed="false">
      <c r="A47" s="194" t="s">
        <v>289</v>
      </c>
    </row>
    <row r="48" customFormat="false" ht="14.25" hidden="false" customHeight="false" outlineLevel="0" collapsed="false">
      <c r="A48" s="194" t="s">
        <v>112</v>
      </c>
    </row>
  </sheetData>
  <mergeCells count="5">
    <mergeCell ref="H1:I1"/>
    <mergeCell ref="A3:I3"/>
    <mergeCell ref="A4:A5"/>
    <mergeCell ref="B4:E4"/>
    <mergeCell ref="F4:I4"/>
  </mergeCells>
  <conditionalFormatting sqref="I47:I65536 E47:E65536 G4:G5 C4:C5 I3:I5 E3:E5">
    <cfRule type="cellIs" priority="2" operator="lessThan" aboveAverage="0" equalAverage="0" bottom="0" percent="0" rank="0" text="" dxfId="33">
      <formula>0</formula>
    </cfRule>
  </conditionalFormatting>
  <conditionalFormatting sqref="E6:E46 I6:I46">
    <cfRule type="cellIs" priority="3" operator="lessThan" aboveAverage="0" equalAverage="0" bottom="0" percent="0" rank="0" text="" dxfId="34">
      <formula>0</formula>
    </cfRule>
    <cfRule type="cellIs" priority="4" operator="greaterThanOrEqual" aboveAverage="0" equalAverage="0" bottom="0" percent="0" rank="0" text="" dxfId="35">
      <formula>0</formula>
    </cfRule>
  </conditionalFormatting>
  <hyperlinks>
    <hyperlink ref="H1" location="INDICE!A1" display="Ir al Indice"/>
  </hyperlinks>
  <printOptions headings="false" gridLines="false" gridLinesSet="true" horizontalCentered="false" verticalCentered="false"/>
  <pageMargins left="0.229861111111111" right="0.240277777777778" top="0.259722222222222" bottom="0.2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fals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623" width="21.84"/>
    <col collapsed="false" customWidth="true" hidden="false" outlineLevel="0" max="2" min="2" style="623" width="8.41"/>
    <col collapsed="false" customWidth="true" hidden="false" outlineLevel="0" max="3" min="3" style="623" width="9.28"/>
    <col collapsed="false" customWidth="true" hidden="false" outlineLevel="0" max="4" min="4" style="623" width="8.41"/>
    <col collapsed="false" customWidth="true" hidden="false" outlineLevel="0" max="5" min="5" style="623" width="10.85"/>
    <col collapsed="false" customWidth="true" hidden="false" outlineLevel="0" max="6" min="6" style="623" width="8.41"/>
    <col collapsed="false" customWidth="true" hidden="false" outlineLevel="0" max="7" min="7" style="623" width="9.28"/>
    <col collapsed="false" customWidth="true" hidden="false" outlineLevel="0" max="8" min="8" style="623" width="8.41"/>
    <col collapsed="false" customWidth="true" hidden="false" outlineLevel="0" max="9" min="9" style="623" width="9.28"/>
    <col collapsed="false" customWidth="true" hidden="false" outlineLevel="0" max="10" min="10" style="623" width="9.99"/>
    <col collapsed="false" customWidth="true" hidden="false" outlineLevel="0" max="11" min="11" style="623" width="9.85"/>
    <col collapsed="false" customWidth="true" hidden="false" outlineLevel="0" max="12" min="12" style="623" width="8.99"/>
    <col collapsed="false" customWidth="true" hidden="false" outlineLevel="0" max="13" min="13" style="623" width="10.85"/>
    <col collapsed="false" customWidth="false" hidden="false" outlineLevel="0" max="14" min="14" style="623" width="9.14"/>
    <col collapsed="false" customWidth="true" hidden="false" outlineLevel="0" max="15" min="15" style="623" width="9.99"/>
    <col collapsed="false" customWidth="true" hidden="false" outlineLevel="0" max="16" min="16" style="623" width="9.28"/>
    <col collapsed="false" customWidth="true" hidden="false" outlineLevel="0" max="17" min="17" style="623" width="9.7"/>
    <col collapsed="false" customWidth="false" hidden="false" outlineLevel="0" max="257" min="18" style="623" width="9.14"/>
  </cols>
  <sheetData>
    <row r="1" customFormat="false" ht="18.75" hidden="false" customHeight="false" outlineLevel="0" collapsed="false">
      <c r="P1" s="624" t="s">
        <v>46</v>
      </c>
      <c r="Q1" s="624"/>
    </row>
    <row r="2" customFormat="false" ht="6" hidden="false" customHeight="true" outlineLevel="0" collapsed="false"/>
    <row r="3" customFormat="false" ht="24" hidden="false" customHeight="true" outlineLevel="0" collapsed="false">
      <c r="A3" s="625" t="s">
        <v>290</v>
      </c>
      <c r="B3" s="625"/>
      <c r="C3" s="625"/>
      <c r="D3" s="625"/>
      <c r="E3" s="625"/>
      <c r="F3" s="625"/>
      <c r="G3" s="625"/>
      <c r="H3" s="625"/>
      <c r="I3" s="625"/>
      <c r="J3" s="625"/>
      <c r="K3" s="625"/>
      <c r="L3" s="625"/>
      <c r="M3" s="625"/>
      <c r="N3" s="625"/>
      <c r="O3" s="625"/>
      <c r="P3" s="625"/>
      <c r="Q3" s="625"/>
    </row>
    <row r="4" customFormat="false" ht="15.95" hidden="false" customHeight="true" outlineLevel="0" collapsed="false">
      <c r="A4" s="626" t="s">
        <v>254</v>
      </c>
      <c r="B4" s="627" t="s">
        <v>85</v>
      </c>
      <c r="C4" s="627"/>
      <c r="D4" s="627"/>
      <c r="E4" s="627"/>
      <c r="F4" s="627"/>
      <c r="G4" s="627"/>
      <c r="H4" s="627"/>
      <c r="I4" s="627"/>
      <c r="J4" s="627" t="s">
        <v>86</v>
      </c>
      <c r="K4" s="627"/>
      <c r="L4" s="627"/>
      <c r="M4" s="627"/>
      <c r="N4" s="627"/>
      <c r="O4" s="627"/>
      <c r="P4" s="627"/>
      <c r="Q4" s="627"/>
    </row>
    <row r="5" s="632" customFormat="true" ht="26.25" hidden="false" customHeight="true" outlineLevel="0" collapsed="false">
      <c r="A5" s="626"/>
      <c r="B5" s="628" t="s">
        <v>87</v>
      </c>
      <c r="C5" s="628"/>
      <c r="D5" s="628"/>
      <c r="E5" s="629" t="s">
        <v>88</v>
      </c>
      <c r="F5" s="628" t="s">
        <v>89</v>
      </c>
      <c r="G5" s="628"/>
      <c r="H5" s="628"/>
      <c r="I5" s="630" t="s">
        <v>90</v>
      </c>
      <c r="J5" s="631" t="s">
        <v>255</v>
      </c>
      <c r="K5" s="631"/>
      <c r="L5" s="631"/>
      <c r="M5" s="629" t="s">
        <v>88</v>
      </c>
      <c r="N5" s="631" t="s">
        <v>256</v>
      </c>
      <c r="O5" s="631"/>
      <c r="P5" s="631"/>
      <c r="Q5" s="629" t="s">
        <v>90</v>
      </c>
    </row>
    <row r="6" s="635" customFormat="true" ht="14.25" hidden="false" customHeight="false" outlineLevel="0" collapsed="false">
      <c r="A6" s="626"/>
      <c r="B6" s="633" t="s">
        <v>60</v>
      </c>
      <c r="C6" s="634" t="s">
        <v>61</v>
      </c>
      <c r="D6" s="634" t="s">
        <v>59</v>
      </c>
      <c r="E6" s="629"/>
      <c r="F6" s="633" t="s">
        <v>60</v>
      </c>
      <c r="G6" s="634" t="s">
        <v>61</v>
      </c>
      <c r="H6" s="634" t="s">
        <v>59</v>
      </c>
      <c r="I6" s="630"/>
      <c r="J6" s="633" t="s">
        <v>60</v>
      </c>
      <c r="K6" s="634" t="s">
        <v>61</v>
      </c>
      <c r="L6" s="634" t="s">
        <v>59</v>
      </c>
      <c r="M6" s="629"/>
      <c r="N6" s="633" t="s">
        <v>60</v>
      </c>
      <c r="O6" s="634" t="s">
        <v>61</v>
      </c>
      <c r="P6" s="634" t="s">
        <v>59</v>
      </c>
      <c r="Q6" s="629"/>
    </row>
    <row r="7" s="642" customFormat="true" ht="18" hidden="false" customHeight="true" outlineLevel="0" collapsed="false">
      <c r="A7" s="636" t="s">
        <v>50</v>
      </c>
      <c r="B7" s="637" t="n">
        <f aca="false">B8+B12+B20+B26+B31+B35</f>
        <v>27923.933</v>
      </c>
      <c r="C7" s="638" t="n">
        <f aca="false">C8+C12+C20+C26+C31+C35</f>
        <v>15006.288</v>
      </c>
      <c r="D7" s="639" t="n">
        <f aca="false">C7+B7</f>
        <v>42930.221</v>
      </c>
      <c r="E7" s="640" t="n">
        <f aca="false">D7/$D$7</f>
        <v>1</v>
      </c>
      <c r="F7" s="637" t="n">
        <f aca="false">F8+F12+F20+F26+F31+F35</f>
        <v>24869.754</v>
      </c>
      <c r="G7" s="638" t="n">
        <f aca="false">G8+G12+G20+G26+G31+G35</f>
        <v>11481.023</v>
      </c>
      <c r="H7" s="639" t="n">
        <f aca="false">G7+F7</f>
        <v>36350.777</v>
      </c>
      <c r="I7" s="641" t="n">
        <f aca="false">IF(ISERROR(D7/H7-1),"         /0",(D7/H7-1))</f>
        <v>0.1809987170288</v>
      </c>
      <c r="J7" s="637" t="n">
        <f aca="false">J8+J12+J20+J26+J31+J35</f>
        <v>27923.933</v>
      </c>
      <c r="K7" s="638" t="n">
        <f aca="false">K8+K12+K20+K26+K31+K35</f>
        <v>15006.288</v>
      </c>
      <c r="L7" s="639" t="n">
        <f aca="false">K7+J7</f>
        <v>42930.221</v>
      </c>
      <c r="M7" s="640" t="n">
        <f aca="false">L7/$L$7</f>
        <v>1</v>
      </c>
      <c r="N7" s="637" t="n">
        <f aca="false">N8+N12+N20+N26+N31+N35</f>
        <v>24869.754</v>
      </c>
      <c r="O7" s="638" t="n">
        <f aca="false">O8+O12+O20+O26+O31+O35</f>
        <v>11481.023</v>
      </c>
      <c r="P7" s="639" t="n">
        <f aca="false">O7+N7</f>
        <v>36350.777</v>
      </c>
      <c r="Q7" s="641" t="n">
        <f aca="false">IF(ISERROR(L7/P7-1),"         /0",(L7/P7-1))</f>
        <v>0.1809987170288</v>
      </c>
    </row>
    <row r="8" s="648" customFormat="true" ht="18" hidden="false" customHeight="true" outlineLevel="0" collapsed="false">
      <c r="A8" s="643" t="s">
        <v>257</v>
      </c>
      <c r="B8" s="644" t="n">
        <f aca="false">SUM(B9:B11)</f>
        <v>20171.15</v>
      </c>
      <c r="C8" s="645" t="n">
        <f aca="false">SUM(C9:C11)</f>
        <v>7387.236</v>
      </c>
      <c r="D8" s="645" t="n">
        <f aca="false">C8+B8</f>
        <v>27558.386</v>
      </c>
      <c r="E8" s="646" t="n">
        <f aca="false">D8/$D$7</f>
        <v>0.64193440793142</v>
      </c>
      <c r="F8" s="644" t="n">
        <f aca="false">SUM(F9:F11)</f>
        <v>17211.426</v>
      </c>
      <c r="G8" s="645" t="n">
        <f aca="false">SUM(G9:G11)</f>
        <v>5801.684</v>
      </c>
      <c r="H8" s="645" t="n">
        <f aca="false">G8+F8</f>
        <v>23013.11</v>
      </c>
      <c r="I8" s="647" t="n">
        <f aca="false">IF(ISERROR(D8/H8-1),"         /0",(D8/H8-1))</f>
        <v>0.197508116026039</v>
      </c>
      <c r="J8" s="644" t="n">
        <f aca="false">SUM(J9:J11)</f>
        <v>20171.15</v>
      </c>
      <c r="K8" s="645" t="n">
        <f aca="false">SUM(K9:K11)</f>
        <v>7387.236</v>
      </c>
      <c r="L8" s="645" t="n">
        <f aca="false">K8+J8</f>
        <v>27558.386</v>
      </c>
      <c r="M8" s="646" t="n">
        <f aca="false">L8/$L$7</f>
        <v>0.64193440793142</v>
      </c>
      <c r="N8" s="644" t="n">
        <f aca="false">SUM(N9:N11)</f>
        <v>17211.426</v>
      </c>
      <c r="O8" s="645" t="n">
        <f aca="false">SUM(O9:O11)</f>
        <v>5801.684</v>
      </c>
      <c r="P8" s="645" t="n">
        <f aca="false">O8+N8</f>
        <v>23013.11</v>
      </c>
      <c r="Q8" s="647" t="n">
        <f aca="false">IF(ISERROR(L8/P8-1),"         /0",(L8/P8-1))</f>
        <v>0.197508116026039</v>
      </c>
    </row>
    <row r="9" customFormat="false" ht="18" hidden="false" customHeight="true" outlineLevel="0" collapsed="false">
      <c r="A9" s="649" t="s">
        <v>258</v>
      </c>
      <c r="B9" s="650" t="n">
        <v>19971.594</v>
      </c>
      <c r="C9" s="651" t="n">
        <v>7273.279</v>
      </c>
      <c r="D9" s="651" t="n">
        <f aca="false">C9+B9</f>
        <v>27244.873</v>
      </c>
      <c r="E9" s="652" t="n">
        <f aca="false">D9/$D$7</f>
        <v>0.634631557102862</v>
      </c>
      <c r="F9" s="650" t="n">
        <v>16960.943</v>
      </c>
      <c r="G9" s="651" t="n">
        <v>5504.355</v>
      </c>
      <c r="H9" s="651" t="n">
        <f aca="false">G9+F9</f>
        <v>22465.298</v>
      </c>
      <c r="I9" s="653" t="n">
        <f aca="false">IF(ISERROR(D9/H9-1),"         /0",(D9/H9-1))</f>
        <v>0.212753687932383</v>
      </c>
      <c r="J9" s="650" t="n">
        <v>19971.594</v>
      </c>
      <c r="K9" s="651" t="n">
        <v>7273.279</v>
      </c>
      <c r="L9" s="651" t="n">
        <f aca="false">K9+J9</f>
        <v>27244.873</v>
      </c>
      <c r="M9" s="652" t="n">
        <f aca="false">L9/$L$7</f>
        <v>0.634631557102862</v>
      </c>
      <c r="N9" s="651" t="n">
        <v>16960.943</v>
      </c>
      <c r="O9" s="651" t="n">
        <v>5504.355</v>
      </c>
      <c r="P9" s="651" t="n">
        <f aca="false">O9+N9</f>
        <v>22465.298</v>
      </c>
      <c r="Q9" s="653" t="n">
        <f aca="false">IF(ISERROR(L9/P9-1),"         /0",(L9/P9-1))</f>
        <v>0.212753687932383</v>
      </c>
    </row>
    <row r="10" customFormat="false" ht="18" hidden="false" customHeight="true" outlineLevel="0" collapsed="false">
      <c r="A10" s="649" t="s">
        <v>260</v>
      </c>
      <c r="B10" s="650" t="n">
        <v>117.687</v>
      </c>
      <c r="C10" s="651" t="n">
        <v>75.889</v>
      </c>
      <c r="D10" s="651" t="n">
        <f aca="false">C10+B10</f>
        <v>193.576</v>
      </c>
      <c r="E10" s="652" t="n">
        <f aca="false">D10/$D$7</f>
        <v>0.00450908463760296</v>
      </c>
      <c r="F10" s="650" t="n">
        <v>153.255</v>
      </c>
      <c r="G10" s="651" t="n">
        <v>279.848</v>
      </c>
      <c r="H10" s="651" t="n">
        <f aca="false">G10+F10</f>
        <v>433.103</v>
      </c>
      <c r="I10" s="653" t="n">
        <f aca="false">IF(ISERROR(D10/H10-1),"         /0",(D10/H10-1))</f>
        <v>-0.553048581977035</v>
      </c>
      <c r="J10" s="650" t="n">
        <v>117.687</v>
      </c>
      <c r="K10" s="651" t="n">
        <v>75.889</v>
      </c>
      <c r="L10" s="651" t="n">
        <f aca="false">K10+J10</f>
        <v>193.576</v>
      </c>
      <c r="M10" s="652" t="n">
        <f aca="false">L10/$L$7</f>
        <v>0.00450908463760296</v>
      </c>
      <c r="N10" s="651" t="n">
        <v>153.255</v>
      </c>
      <c r="O10" s="651" t="n">
        <v>279.848</v>
      </c>
      <c r="P10" s="651" t="n">
        <f aca="false">O10+N10</f>
        <v>433.103</v>
      </c>
      <c r="Q10" s="653" t="n">
        <f aca="false">IF(ISERROR(L10/P10-1),"         /0",(L10/P10-1))</f>
        <v>-0.553048581977035</v>
      </c>
    </row>
    <row r="11" customFormat="false" ht="18" hidden="false" customHeight="true" outlineLevel="0" collapsed="false">
      <c r="A11" s="654" t="s">
        <v>259</v>
      </c>
      <c r="B11" s="655" t="n">
        <v>81.869</v>
      </c>
      <c r="C11" s="656" t="n">
        <v>38.068</v>
      </c>
      <c r="D11" s="656" t="n">
        <f aca="false">C11+B11</f>
        <v>119.937</v>
      </c>
      <c r="E11" s="657" t="n">
        <f aca="false">D11/$D$7</f>
        <v>0.00279376619095439</v>
      </c>
      <c r="F11" s="655" t="n">
        <v>97.228</v>
      </c>
      <c r="G11" s="656" t="n">
        <v>17.481</v>
      </c>
      <c r="H11" s="656" t="n">
        <f aca="false">G11+F11</f>
        <v>114.709</v>
      </c>
      <c r="I11" s="653" t="n">
        <f aca="false">IF(ISERROR(D11/H11-1),"         /0",(D11/H11-1))</f>
        <v>0.0455761971597697</v>
      </c>
      <c r="J11" s="655" t="n">
        <v>81.869</v>
      </c>
      <c r="K11" s="656" t="n">
        <v>38.068</v>
      </c>
      <c r="L11" s="656" t="n">
        <f aca="false">K11+J11</f>
        <v>119.937</v>
      </c>
      <c r="M11" s="657" t="n">
        <f aca="false">L11/$L$7</f>
        <v>0.00279376619095439</v>
      </c>
      <c r="N11" s="656" t="n">
        <v>97.228</v>
      </c>
      <c r="O11" s="656" t="n">
        <v>17.481</v>
      </c>
      <c r="P11" s="656" t="n">
        <f aca="false">O11+N11</f>
        <v>114.709</v>
      </c>
      <c r="Q11" s="653" t="n">
        <f aca="false">IF(ISERROR(L11/P11-1),"         /0",(L11/P11-1))</f>
        <v>0.0455761971597697</v>
      </c>
    </row>
    <row r="12" s="648" customFormat="true" ht="18" hidden="false" customHeight="true" outlineLevel="0" collapsed="false">
      <c r="A12" s="643" t="s">
        <v>218</v>
      </c>
      <c r="B12" s="644" t="n">
        <f aca="false">SUM(B13:B19)</f>
        <v>1717.028</v>
      </c>
      <c r="C12" s="645" t="n">
        <f aca="false">SUM(C13:C19)</f>
        <v>4589.144</v>
      </c>
      <c r="D12" s="645" t="n">
        <f aca="false">C12+B12</f>
        <v>6306.172</v>
      </c>
      <c r="E12" s="646" t="n">
        <f aca="false">D12/$D$7</f>
        <v>0.146893536839701</v>
      </c>
      <c r="F12" s="644" t="n">
        <f aca="false">SUM(F13:F19)</f>
        <v>2491.755</v>
      </c>
      <c r="G12" s="645" t="n">
        <f aca="false">SUM(G13:G19)</f>
        <v>3351.337</v>
      </c>
      <c r="H12" s="645" t="n">
        <f aca="false">G12+F12</f>
        <v>5843.092</v>
      </c>
      <c r="I12" s="647" t="n">
        <f aca="false">IF(ISERROR(D12/H12-1),"         /0",(D12/H12-1))</f>
        <v>0.0792525601171434</v>
      </c>
      <c r="J12" s="644" t="n">
        <f aca="false">SUM(J13:J19)</f>
        <v>1717.028</v>
      </c>
      <c r="K12" s="645" t="n">
        <f aca="false">SUM(K13:K19)</f>
        <v>4589.144</v>
      </c>
      <c r="L12" s="645" t="n">
        <f aca="false">K12+J12</f>
        <v>6306.172</v>
      </c>
      <c r="M12" s="646" t="n">
        <f aca="false">L12/$L$7</f>
        <v>0.146893536839701</v>
      </c>
      <c r="N12" s="644" t="n">
        <f aca="false">SUM(N13:N19)</f>
        <v>2491.755</v>
      </c>
      <c r="O12" s="645" t="n">
        <f aca="false">SUM(O13:O19)</f>
        <v>3351.337</v>
      </c>
      <c r="P12" s="645" t="n">
        <f aca="false">O12+N12</f>
        <v>5843.092</v>
      </c>
      <c r="Q12" s="647" t="n">
        <f aca="false">IF(ISERROR(L12/P12-1),"         /0",(L12/P12-1))</f>
        <v>0.0792525601171434</v>
      </c>
    </row>
    <row r="13" customFormat="false" ht="18" hidden="false" customHeight="true" outlineLevel="0" collapsed="false">
      <c r="A13" s="658" t="s">
        <v>263</v>
      </c>
      <c r="B13" s="659" t="n">
        <v>461.007</v>
      </c>
      <c r="C13" s="660" t="n">
        <v>2423.209</v>
      </c>
      <c r="D13" s="660" t="n">
        <f aca="false">C13+B13</f>
        <v>2884.216</v>
      </c>
      <c r="E13" s="661" t="n">
        <f aca="false">D13/$D$7</f>
        <v>0.0671838144043097</v>
      </c>
      <c r="F13" s="659" t="n">
        <v>826.812</v>
      </c>
      <c r="G13" s="660" t="n">
        <v>952.006</v>
      </c>
      <c r="H13" s="660" t="n">
        <f aca="false">G13+F13</f>
        <v>1778.818</v>
      </c>
      <c r="I13" s="662" t="n">
        <f aca="false">IF(ISERROR(D13/H13-1),"         /0",(D13/H13-1))</f>
        <v>0.621422765004627</v>
      </c>
      <c r="J13" s="659" t="n">
        <v>461.007</v>
      </c>
      <c r="K13" s="660" t="n">
        <v>2423.209</v>
      </c>
      <c r="L13" s="660" t="n">
        <f aca="false">K13+J13</f>
        <v>2884.216</v>
      </c>
      <c r="M13" s="661" t="n">
        <f aca="false">L13/$L$7</f>
        <v>0.0671838144043097</v>
      </c>
      <c r="N13" s="660" t="n">
        <v>826.812</v>
      </c>
      <c r="O13" s="660" t="n">
        <v>952.006</v>
      </c>
      <c r="P13" s="660" t="n">
        <f aca="false">O13+N13</f>
        <v>1778.818</v>
      </c>
      <c r="Q13" s="662" t="n">
        <f aca="false">IF(ISERROR(L13/P13-1),"         /0",(L13/P13-1))</f>
        <v>0.621422765004627</v>
      </c>
    </row>
    <row r="14" customFormat="false" ht="18" hidden="false" customHeight="true" outlineLevel="0" collapsed="false">
      <c r="A14" s="658" t="s">
        <v>261</v>
      </c>
      <c r="B14" s="659" t="n">
        <v>535.874</v>
      </c>
      <c r="C14" s="660" t="n">
        <v>809.525</v>
      </c>
      <c r="D14" s="660" t="n">
        <f aca="false">C14+B14</f>
        <v>1345.399</v>
      </c>
      <c r="E14" s="661" t="n">
        <f aca="false">D14/$D$7</f>
        <v>0.0313392050788651</v>
      </c>
      <c r="F14" s="659" t="n">
        <v>403.69</v>
      </c>
      <c r="G14" s="660" t="n">
        <v>733.204</v>
      </c>
      <c r="H14" s="660" t="n">
        <f aca="false">G14+F14</f>
        <v>1136.894</v>
      </c>
      <c r="I14" s="662" t="n">
        <f aca="false">IF(ISERROR(D14/H14-1),"         /0",(D14/H14-1))</f>
        <v>0.183398804110146</v>
      </c>
      <c r="J14" s="659" t="n">
        <v>535.874</v>
      </c>
      <c r="K14" s="660" t="n">
        <v>809.525</v>
      </c>
      <c r="L14" s="660" t="n">
        <f aca="false">K14+J14</f>
        <v>1345.399</v>
      </c>
      <c r="M14" s="661" t="n">
        <f aca="false">L14/$L$7</f>
        <v>0.0313392050788651</v>
      </c>
      <c r="N14" s="660" t="n">
        <v>403.69</v>
      </c>
      <c r="O14" s="660" t="n">
        <v>733.204</v>
      </c>
      <c r="P14" s="660" t="n">
        <f aca="false">O14+N14</f>
        <v>1136.894</v>
      </c>
      <c r="Q14" s="662" t="n">
        <f aca="false">IF(ISERROR(L14/P14-1),"         /0",(L14/P14-1))</f>
        <v>0.183398804110146</v>
      </c>
    </row>
    <row r="15" customFormat="false" ht="18" hidden="false" customHeight="true" outlineLevel="0" collapsed="false">
      <c r="A15" s="658" t="s">
        <v>265</v>
      </c>
      <c r="B15" s="659" t="n">
        <v>188.364</v>
      </c>
      <c r="C15" s="660" t="n">
        <v>719.37</v>
      </c>
      <c r="D15" s="660" t="n">
        <f aca="false">C15+B15</f>
        <v>907.734</v>
      </c>
      <c r="E15" s="661" t="n">
        <f aca="false">D15/$D$7</f>
        <v>0.0211444054760398</v>
      </c>
      <c r="F15" s="659" t="n">
        <v>78.175</v>
      </c>
      <c r="G15" s="660" t="n">
        <v>602.609</v>
      </c>
      <c r="H15" s="660" t="n">
        <f aca="false">G15+F15</f>
        <v>680.784</v>
      </c>
      <c r="I15" s="662" t="n">
        <f aca="false">IF(ISERROR(D15/H15-1),"         /0",(D15/H15-1))</f>
        <v>0.333365649016428</v>
      </c>
      <c r="J15" s="659" t="n">
        <v>188.364</v>
      </c>
      <c r="K15" s="660" t="n">
        <v>719.37</v>
      </c>
      <c r="L15" s="660" t="n">
        <f aca="false">K15+J15</f>
        <v>907.734</v>
      </c>
      <c r="M15" s="661" t="n">
        <f aca="false">L15/$L$7</f>
        <v>0.0211444054760398</v>
      </c>
      <c r="N15" s="660" t="n">
        <v>78.175</v>
      </c>
      <c r="O15" s="660" t="n">
        <v>602.609</v>
      </c>
      <c r="P15" s="660" t="n">
        <f aca="false">O15+N15</f>
        <v>680.784</v>
      </c>
      <c r="Q15" s="662" t="n">
        <f aca="false">IF(ISERROR(L15/P15-1),"         /0",(L15/P15-1))</f>
        <v>0.333365649016428</v>
      </c>
    </row>
    <row r="16" customFormat="false" ht="18" hidden="false" customHeight="true" outlineLevel="0" collapsed="false">
      <c r="A16" s="658" t="s">
        <v>266</v>
      </c>
      <c r="B16" s="659" t="n">
        <v>171.354</v>
      </c>
      <c r="C16" s="660" t="n">
        <v>284.328</v>
      </c>
      <c r="D16" s="660" t="n">
        <f aca="false">C16+B16</f>
        <v>455.682</v>
      </c>
      <c r="E16" s="661" t="n">
        <f aca="false">D16/$D$7</f>
        <v>0.0106144806475606</v>
      </c>
      <c r="F16" s="659" t="n">
        <v>109.943</v>
      </c>
      <c r="G16" s="660" t="n">
        <v>235.962</v>
      </c>
      <c r="H16" s="660" t="n">
        <f aca="false">G16+F16</f>
        <v>345.905</v>
      </c>
      <c r="I16" s="662" t="n">
        <f aca="false">IF(ISERROR(D16/H16-1),"         /0",(D16/H16-1))</f>
        <v>0.317361703357859</v>
      </c>
      <c r="J16" s="659" t="n">
        <v>171.354</v>
      </c>
      <c r="K16" s="660" t="n">
        <v>284.328</v>
      </c>
      <c r="L16" s="660" t="n">
        <f aca="false">K16+J16</f>
        <v>455.682</v>
      </c>
      <c r="M16" s="661" t="n">
        <f aca="false">L16/$L$7</f>
        <v>0.0106144806475606</v>
      </c>
      <c r="N16" s="660" t="n">
        <v>109.943</v>
      </c>
      <c r="O16" s="660" t="n">
        <v>235.962</v>
      </c>
      <c r="P16" s="660" t="n">
        <f aca="false">O16+N16</f>
        <v>345.905</v>
      </c>
      <c r="Q16" s="662" t="n">
        <f aca="false">IF(ISERROR(L16/P16-1),"         /0",(L16/P16-1))</f>
        <v>0.317361703357859</v>
      </c>
    </row>
    <row r="17" customFormat="false" ht="18" hidden="false" customHeight="true" outlineLevel="0" collapsed="false">
      <c r="A17" s="658" t="s">
        <v>264</v>
      </c>
      <c r="B17" s="659" t="n">
        <v>91.982</v>
      </c>
      <c r="C17" s="660" t="n">
        <v>293.462</v>
      </c>
      <c r="D17" s="660" t="n">
        <f aca="false">C17+B17</f>
        <v>385.444</v>
      </c>
      <c r="E17" s="661" t="n">
        <f aca="false">D17/$D$7</f>
        <v>0.00897838378237093</v>
      </c>
      <c r="F17" s="659" t="n">
        <v>69.075</v>
      </c>
      <c r="G17" s="660" t="n">
        <v>308.515</v>
      </c>
      <c r="H17" s="660" t="n">
        <f aca="false">G17+F17</f>
        <v>377.59</v>
      </c>
      <c r="I17" s="662" t="n">
        <f aca="false">IF(ISERROR(D17/H17-1),"         /0",(D17/H17-1))</f>
        <v>0.0208003389920284</v>
      </c>
      <c r="J17" s="659" t="n">
        <v>91.982</v>
      </c>
      <c r="K17" s="660" t="n">
        <v>293.462</v>
      </c>
      <c r="L17" s="660" t="n">
        <f aca="false">K17+J17</f>
        <v>385.444</v>
      </c>
      <c r="M17" s="661" t="n">
        <f aca="false">L17/$L$7</f>
        <v>0.00897838378237093</v>
      </c>
      <c r="N17" s="660" t="n">
        <v>69.075</v>
      </c>
      <c r="O17" s="660" t="n">
        <v>308.515</v>
      </c>
      <c r="P17" s="660" t="n">
        <f aca="false">O17+N17</f>
        <v>377.59</v>
      </c>
      <c r="Q17" s="662" t="n">
        <f aca="false">IF(ISERROR(L17/P17-1),"         /0",(L17/P17-1))</f>
        <v>0.0208003389920284</v>
      </c>
    </row>
    <row r="18" customFormat="false" ht="18" hidden="false" customHeight="true" outlineLevel="0" collapsed="false">
      <c r="A18" s="658" t="s">
        <v>262</v>
      </c>
      <c r="B18" s="659" t="n">
        <v>257.517</v>
      </c>
      <c r="C18" s="660" t="n">
        <v>57.952</v>
      </c>
      <c r="D18" s="660" t="n">
        <f aca="false">C18+B18</f>
        <v>315.469</v>
      </c>
      <c r="E18" s="661" t="n">
        <f aca="false">D18/$D$7</f>
        <v>0.00734841313768219</v>
      </c>
      <c r="F18" s="659" t="n">
        <v>997.409</v>
      </c>
      <c r="G18" s="660" t="n">
        <v>515.038</v>
      </c>
      <c r="H18" s="660" t="n">
        <f aca="false">G18+F18</f>
        <v>1512.447</v>
      </c>
      <c r="I18" s="662" t="n">
        <f aca="false">IF(ISERROR(D18/H18-1),"         /0",(D18/H18-1))</f>
        <v>-0.791418145561464</v>
      </c>
      <c r="J18" s="659" t="n">
        <v>257.517</v>
      </c>
      <c r="K18" s="660" t="n">
        <v>57.952</v>
      </c>
      <c r="L18" s="660" t="n">
        <f aca="false">K18+J18</f>
        <v>315.469</v>
      </c>
      <c r="M18" s="661" t="n">
        <f aca="false">L18/$L$7</f>
        <v>0.00734841313768219</v>
      </c>
      <c r="N18" s="660" t="n">
        <v>997.409</v>
      </c>
      <c r="O18" s="660" t="n">
        <v>515.038</v>
      </c>
      <c r="P18" s="660" t="n">
        <f aca="false">O18+N18</f>
        <v>1512.447</v>
      </c>
      <c r="Q18" s="662" t="n">
        <f aca="false">IF(ISERROR(L18/P18-1),"         /0",(L18/P18-1))</f>
        <v>-0.791418145561464</v>
      </c>
    </row>
    <row r="19" customFormat="false" ht="18" hidden="false" customHeight="true" outlineLevel="0" collapsed="false">
      <c r="A19" s="658" t="s">
        <v>201</v>
      </c>
      <c r="B19" s="659" t="n">
        <v>10.93</v>
      </c>
      <c r="C19" s="660" t="n">
        <v>1.298</v>
      </c>
      <c r="D19" s="660" t="n">
        <f aca="false">C19+B19</f>
        <v>12.228</v>
      </c>
      <c r="E19" s="661" t="n">
        <f aca="false">D19/$D$7</f>
        <v>0.00028483431287251</v>
      </c>
      <c r="F19" s="659" t="n">
        <v>6.651</v>
      </c>
      <c r="G19" s="660" t="n">
        <v>4.003</v>
      </c>
      <c r="H19" s="660" t="n">
        <f aca="false">G19+F19</f>
        <v>10.654</v>
      </c>
      <c r="I19" s="662" t="n">
        <f aca="false">IF(ISERROR(D19/H19-1),"         /0",(D19/H19-1))</f>
        <v>0.147737938802328</v>
      </c>
      <c r="J19" s="659" t="n">
        <v>10.93</v>
      </c>
      <c r="K19" s="660" t="n">
        <v>1.298</v>
      </c>
      <c r="L19" s="660" t="n">
        <f aca="false">K19+J19</f>
        <v>12.228</v>
      </c>
      <c r="M19" s="661" t="n">
        <f aca="false">L19/$L$7</f>
        <v>0.00028483431287251</v>
      </c>
      <c r="N19" s="660" t="n">
        <v>6.651</v>
      </c>
      <c r="O19" s="660" t="n">
        <v>4.003</v>
      </c>
      <c r="P19" s="660" t="n">
        <f aca="false">O19+N19</f>
        <v>10.654</v>
      </c>
      <c r="Q19" s="662" t="n">
        <f aca="false">IF(ISERROR(L19/P19-1),"         /0",(L19/P19-1))</f>
        <v>0.147737938802328</v>
      </c>
    </row>
    <row r="20" s="648" customFormat="true" ht="18" hidden="false" customHeight="true" outlineLevel="0" collapsed="false">
      <c r="A20" s="663" t="s">
        <v>230</v>
      </c>
      <c r="B20" s="664" t="n">
        <f aca="false">SUM(B21:B25)</f>
        <v>3019.479</v>
      </c>
      <c r="C20" s="665" t="n">
        <f aca="false">SUM(C21:C25)</f>
        <v>723.018</v>
      </c>
      <c r="D20" s="665" t="n">
        <f aca="false">C20+B20</f>
        <v>3742.497</v>
      </c>
      <c r="E20" s="666" t="n">
        <f aca="false">D20/$D$7</f>
        <v>0.0871762807836466</v>
      </c>
      <c r="F20" s="664" t="n">
        <f aca="false">SUM(F21:F25)</f>
        <v>2169.692</v>
      </c>
      <c r="G20" s="665" t="n">
        <f aca="false">SUM(G21:G25)</f>
        <v>496.076</v>
      </c>
      <c r="H20" s="665" t="n">
        <f aca="false">G20+F20</f>
        <v>2665.768</v>
      </c>
      <c r="I20" s="667" t="n">
        <f aca="false">IF(ISERROR(D20/H20-1),"         /0",(D20/H20-1))</f>
        <v>0.403909492498972</v>
      </c>
      <c r="J20" s="664" t="n">
        <f aca="false">SUM(J21:J25)</f>
        <v>3019.479</v>
      </c>
      <c r="K20" s="665" t="n">
        <f aca="false">SUM(K21:K25)</f>
        <v>723.018</v>
      </c>
      <c r="L20" s="665" t="n">
        <f aca="false">K20+J20</f>
        <v>3742.497</v>
      </c>
      <c r="M20" s="666" t="n">
        <f aca="false">L20/$L$7</f>
        <v>0.0871762807836466</v>
      </c>
      <c r="N20" s="664" t="n">
        <f aca="false">SUM(N21:N25)</f>
        <v>2169.692</v>
      </c>
      <c r="O20" s="665" t="n">
        <f aca="false">SUM(O21:O25)</f>
        <v>496.076</v>
      </c>
      <c r="P20" s="665" t="n">
        <f aca="false">O20+N20</f>
        <v>2665.768</v>
      </c>
      <c r="Q20" s="668" t="n">
        <f aca="false">IF(ISERROR(L20/P20-1),"         /0",(L20/P20-1))</f>
        <v>0.403909492498972</v>
      </c>
    </row>
    <row r="21" customFormat="false" ht="18" hidden="false" customHeight="true" outlineLevel="0" collapsed="false">
      <c r="A21" s="658" t="s">
        <v>291</v>
      </c>
      <c r="B21" s="659" t="n">
        <v>1787.662</v>
      </c>
      <c r="C21" s="660"/>
      <c r="D21" s="660" t="n">
        <f aca="false">C21+B21</f>
        <v>1787.662</v>
      </c>
      <c r="E21" s="661" t="n">
        <f aca="false">D21/$D$7</f>
        <v>0.0416411087191934</v>
      </c>
      <c r="F21" s="659" t="n">
        <v>1228.38</v>
      </c>
      <c r="G21" s="660"/>
      <c r="H21" s="660" t="n">
        <f aca="false">G21+F21</f>
        <v>1228.38</v>
      </c>
      <c r="I21" s="662" t="n">
        <f aca="false">IF(ISERROR(D21/H21-1),"         /0",(D21/H21-1))</f>
        <v>0.455300477051075</v>
      </c>
      <c r="J21" s="659" t="n">
        <v>1787.662</v>
      </c>
      <c r="K21" s="660"/>
      <c r="L21" s="660" t="n">
        <f aca="false">K21+J21</f>
        <v>1787.662</v>
      </c>
      <c r="M21" s="661" t="n">
        <f aca="false">L21/$L$7</f>
        <v>0.0416411087191934</v>
      </c>
      <c r="N21" s="659" t="n">
        <v>1228.38</v>
      </c>
      <c r="O21" s="660"/>
      <c r="P21" s="660" t="n">
        <f aca="false">O21+N21</f>
        <v>1228.38</v>
      </c>
      <c r="Q21" s="662" t="n">
        <f aca="false">IF(ISERROR(L21/P21-1),"         /0",(L21/P21-1))</f>
        <v>0.455300477051075</v>
      </c>
    </row>
    <row r="22" customFormat="false" ht="18" hidden="false" customHeight="true" outlineLevel="0" collapsed="false">
      <c r="A22" s="658" t="s">
        <v>267</v>
      </c>
      <c r="B22" s="659" t="n">
        <v>429.701</v>
      </c>
      <c r="C22" s="660" t="n">
        <v>421.247</v>
      </c>
      <c r="D22" s="660" t="n">
        <f aca="false">C22+B22</f>
        <v>850.948</v>
      </c>
      <c r="E22" s="661" t="n">
        <f aca="false">D22/$D$7</f>
        <v>0.0198216543073468</v>
      </c>
      <c r="F22" s="659" t="n">
        <v>225.361</v>
      </c>
      <c r="G22" s="660" t="n">
        <v>289.7</v>
      </c>
      <c r="H22" s="660" t="n">
        <f aca="false">G22+F22</f>
        <v>515.061</v>
      </c>
      <c r="I22" s="662" t="n">
        <f aca="false">IF(ISERROR(D22/H22-1),"         /0",(D22/H22-1))</f>
        <v>0.65213052434566</v>
      </c>
      <c r="J22" s="659" t="n">
        <v>429.701</v>
      </c>
      <c r="K22" s="660" t="n">
        <v>421.247</v>
      </c>
      <c r="L22" s="660" t="n">
        <f aca="false">K22+J22</f>
        <v>850.948</v>
      </c>
      <c r="M22" s="661" t="n">
        <f aca="false">L22/$L$7</f>
        <v>0.0198216543073468</v>
      </c>
      <c r="N22" s="659" t="n">
        <v>225.361</v>
      </c>
      <c r="O22" s="660" t="n">
        <v>289.7</v>
      </c>
      <c r="P22" s="660" t="n">
        <f aca="false">O22+N22</f>
        <v>515.061</v>
      </c>
      <c r="Q22" s="662" t="n">
        <f aca="false">IF(ISERROR(L22/P22-1),"         /0",(L22/P22-1))</f>
        <v>0.65213052434566</v>
      </c>
    </row>
    <row r="23" customFormat="false" ht="18" hidden="false" customHeight="true" outlineLevel="0" collapsed="false">
      <c r="A23" s="658" t="s">
        <v>269</v>
      </c>
      <c r="B23" s="659" t="n">
        <v>417.04</v>
      </c>
      <c r="C23" s="660"/>
      <c r="D23" s="660" t="n">
        <f aca="false">C23+B23</f>
        <v>417.04</v>
      </c>
      <c r="E23" s="661" t="n">
        <f aca="false">D23/$D$7</f>
        <v>0.00971436881259009</v>
      </c>
      <c r="F23" s="659" t="n">
        <v>415.38</v>
      </c>
      <c r="G23" s="660"/>
      <c r="H23" s="660" t="n">
        <f aca="false">G23+F23</f>
        <v>415.38</v>
      </c>
      <c r="I23" s="662" t="n">
        <f aca="false">IF(ISERROR(D23/H23-1),"         /0",(D23/H23-1))</f>
        <v>0.00399634070008181</v>
      </c>
      <c r="J23" s="659" t="n">
        <v>417.04</v>
      </c>
      <c r="K23" s="660"/>
      <c r="L23" s="660" t="n">
        <f aca="false">K23+J23</f>
        <v>417.04</v>
      </c>
      <c r="M23" s="661" t="n">
        <f aca="false">L23/$L$7</f>
        <v>0.00971436881259009</v>
      </c>
      <c r="N23" s="659" t="n">
        <v>415.38</v>
      </c>
      <c r="O23" s="660"/>
      <c r="P23" s="660" t="n">
        <f aca="false">O23+N23</f>
        <v>415.38</v>
      </c>
      <c r="Q23" s="662" t="n">
        <f aca="false">IF(ISERROR(L23/P23-1),"         /0",(L23/P23-1))</f>
        <v>0.00399634070008181</v>
      </c>
    </row>
    <row r="24" customFormat="false" ht="18" hidden="false" customHeight="true" outlineLevel="0" collapsed="false">
      <c r="A24" s="658" t="s">
        <v>292</v>
      </c>
      <c r="B24" s="659" t="n">
        <v>329.121</v>
      </c>
      <c r="C24" s="660" t="n">
        <v>76.419</v>
      </c>
      <c r="D24" s="660" t="n">
        <f aca="false">C24+B24</f>
        <v>405.54</v>
      </c>
      <c r="E24" s="661" t="n">
        <f aca="false">D24/$D$7</f>
        <v>0.009446492250762</v>
      </c>
      <c r="F24" s="659" t="n">
        <v>258.606</v>
      </c>
      <c r="G24" s="660" t="n">
        <v>42.561</v>
      </c>
      <c r="H24" s="660" t="n">
        <f aca="false">G24+F24</f>
        <v>301.167</v>
      </c>
      <c r="I24" s="662" t="n">
        <f aca="false">IF(ISERROR(D24/H24-1),"         /0",(D24/H24-1))</f>
        <v>0.346561874308938</v>
      </c>
      <c r="J24" s="659" t="n">
        <v>329.121</v>
      </c>
      <c r="K24" s="660" t="n">
        <v>76.419</v>
      </c>
      <c r="L24" s="660" t="n">
        <f aca="false">K24+J24</f>
        <v>405.54</v>
      </c>
      <c r="M24" s="661" t="n">
        <f aca="false">L24/$L$7</f>
        <v>0.009446492250762</v>
      </c>
      <c r="N24" s="659" t="n">
        <v>258.606</v>
      </c>
      <c r="O24" s="660" t="n">
        <v>42.561</v>
      </c>
      <c r="P24" s="660" t="n">
        <f aca="false">O24+N24</f>
        <v>301.167</v>
      </c>
      <c r="Q24" s="662" t="n">
        <f aca="false">IF(ISERROR(L24/P24-1),"         /0",(L24/P24-1))</f>
        <v>0.346561874308938</v>
      </c>
    </row>
    <row r="25" customFormat="false" ht="18" hidden="false" customHeight="true" outlineLevel="0" collapsed="false">
      <c r="A25" s="658" t="s">
        <v>201</v>
      </c>
      <c r="B25" s="659" t="n">
        <v>55.955</v>
      </c>
      <c r="C25" s="660" t="n">
        <v>225.352</v>
      </c>
      <c r="D25" s="660" t="n">
        <f aca="false">C25+B25</f>
        <v>281.307</v>
      </c>
      <c r="E25" s="661" t="n">
        <f aca="false">D25/$D$7</f>
        <v>0.00655265669375427</v>
      </c>
      <c r="F25" s="659" t="n">
        <v>41.965</v>
      </c>
      <c r="G25" s="660" t="n">
        <v>163.815</v>
      </c>
      <c r="H25" s="660" t="n">
        <f aca="false">G25+F25</f>
        <v>205.78</v>
      </c>
      <c r="I25" s="662" t="n">
        <f aca="false">IF(ISERROR(D25/H25-1),"         /0",(D25/H25-1))</f>
        <v>0.367027893867237</v>
      </c>
      <c r="J25" s="659" t="n">
        <v>55.955</v>
      </c>
      <c r="K25" s="660" t="n">
        <v>225.352</v>
      </c>
      <c r="L25" s="660" t="n">
        <f aca="false">K25+J25</f>
        <v>281.307</v>
      </c>
      <c r="M25" s="661" t="n">
        <f aca="false">L25/$L$7</f>
        <v>0.00655265669375427</v>
      </c>
      <c r="N25" s="659" t="n">
        <v>41.965</v>
      </c>
      <c r="O25" s="660" t="n">
        <v>163.815</v>
      </c>
      <c r="P25" s="660" t="n">
        <f aca="false">O25+N25</f>
        <v>205.78</v>
      </c>
      <c r="Q25" s="662" t="n">
        <f aca="false">IF(ISERROR(L25/P25-1),"         /0",(L25/P25-1))</f>
        <v>0.367027893867237</v>
      </c>
    </row>
    <row r="26" s="648" customFormat="true" ht="18" hidden="false" customHeight="true" outlineLevel="0" collapsed="false">
      <c r="A26" s="643" t="s">
        <v>270</v>
      </c>
      <c r="B26" s="644" t="n">
        <f aca="false">SUM(B27:B30)</f>
        <v>2207.761</v>
      </c>
      <c r="C26" s="645" t="n">
        <f aca="false">SUM(C27:C30)</f>
        <v>1837.456</v>
      </c>
      <c r="D26" s="645" t="n">
        <f aca="false">C26+B26</f>
        <v>4045.217</v>
      </c>
      <c r="E26" s="646" t="n">
        <f aca="false">D26/$D$7</f>
        <v>0.0942277236355247</v>
      </c>
      <c r="F26" s="644" t="n">
        <f aca="false">SUM(F27:F30)</f>
        <v>1809.092</v>
      </c>
      <c r="G26" s="645" t="n">
        <f aca="false">SUM(G27:G30)</f>
        <v>1173.418</v>
      </c>
      <c r="H26" s="645" t="n">
        <f aca="false">G26+F26</f>
        <v>2982.51</v>
      </c>
      <c r="I26" s="647" t="n">
        <f aca="false">IF(ISERROR(D26/H26-1),"         /0",(D26/H26-1))</f>
        <v>0.356312971289283</v>
      </c>
      <c r="J26" s="644" t="n">
        <f aca="false">SUM(J27:J30)</f>
        <v>2207.761</v>
      </c>
      <c r="K26" s="645" t="n">
        <f aca="false">SUM(K27:K30)</f>
        <v>1837.456</v>
      </c>
      <c r="L26" s="645" t="n">
        <f aca="false">K26+J26</f>
        <v>4045.217</v>
      </c>
      <c r="M26" s="646" t="n">
        <f aca="false">L26/$L$7</f>
        <v>0.0942277236355247</v>
      </c>
      <c r="N26" s="644" t="n">
        <f aca="false">SUM(N27:N30)</f>
        <v>1809.092</v>
      </c>
      <c r="O26" s="645" t="n">
        <f aca="false">SUM(O27:O30)</f>
        <v>1173.418</v>
      </c>
      <c r="P26" s="645" t="n">
        <f aca="false">O26+N26</f>
        <v>2982.51</v>
      </c>
      <c r="Q26" s="647" t="n">
        <f aca="false">IF(ISERROR(L26/P26-1),"         /0",(L26/P26-1))</f>
        <v>0.356312971289283</v>
      </c>
    </row>
    <row r="27" s="669" customFormat="true" ht="18" hidden="false" customHeight="true" outlineLevel="0" collapsed="false">
      <c r="A27" s="649" t="s">
        <v>271</v>
      </c>
      <c r="B27" s="650" t="n">
        <v>1703.094</v>
      </c>
      <c r="C27" s="651" t="n">
        <v>1465.174</v>
      </c>
      <c r="D27" s="651" t="n">
        <f aca="false">C27+B27</f>
        <v>3168.268</v>
      </c>
      <c r="E27" s="652" t="n">
        <f aca="false">D27/$D$7</f>
        <v>0.0738004120686917</v>
      </c>
      <c r="F27" s="650" t="n">
        <v>902.767</v>
      </c>
      <c r="G27" s="651" t="n">
        <v>649.4</v>
      </c>
      <c r="H27" s="651" t="n">
        <f aca="false">G27+F27</f>
        <v>1552.167</v>
      </c>
      <c r="I27" s="653" t="n">
        <f aca="false">IF(ISERROR(D27/H27-1),"         /0",(D27/H27-1))</f>
        <v>1.04119015544075</v>
      </c>
      <c r="J27" s="650" t="n">
        <v>1703.094</v>
      </c>
      <c r="K27" s="651" t="n">
        <v>1465.174</v>
      </c>
      <c r="L27" s="651" t="n">
        <f aca="false">K27+J27</f>
        <v>3168.268</v>
      </c>
      <c r="M27" s="652" t="n">
        <f aca="false">L27/$L$7</f>
        <v>0.0738004120686917</v>
      </c>
      <c r="N27" s="651" t="n">
        <v>902.767</v>
      </c>
      <c r="O27" s="651" t="n">
        <v>649.4</v>
      </c>
      <c r="P27" s="651" t="n">
        <f aca="false">O27+N27</f>
        <v>1552.167</v>
      </c>
      <c r="Q27" s="653" t="n">
        <f aca="false">IF(ISERROR(L27/P27-1),"         /0",(L27/P27-1))</f>
        <v>1.04119015544075</v>
      </c>
    </row>
    <row r="28" s="669" customFormat="true" ht="18" hidden="false" customHeight="true" outlineLevel="0" collapsed="false">
      <c r="A28" s="649" t="s">
        <v>272</v>
      </c>
      <c r="B28" s="650" t="n">
        <v>372.542</v>
      </c>
      <c r="C28" s="651" t="n">
        <v>349.635</v>
      </c>
      <c r="D28" s="651" t="n">
        <f aca="false">C28+B28</f>
        <v>722.177</v>
      </c>
      <c r="E28" s="652" t="n">
        <f aca="false">D28/$D$7</f>
        <v>0.0168221123296803</v>
      </c>
      <c r="F28" s="650" t="n">
        <v>747.272</v>
      </c>
      <c r="G28" s="651" t="n">
        <v>494.078</v>
      </c>
      <c r="H28" s="651" t="n">
        <f aca="false">G28+F28</f>
        <v>1241.35</v>
      </c>
      <c r="I28" s="653" t="n">
        <f aca="false">IF(ISERROR(D28/H28-1),"         /0",(D28/H28-1))</f>
        <v>-0.41823256938011</v>
      </c>
      <c r="J28" s="650" t="n">
        <v>372.542</v>
      </c>
      <c r="K28" s="651" t="n">
        <v>349.635</v>
      </c>
      <c r="L28" s="651" t="n">
        <f aca="false">K28+J28</f>
        <v>722.177</v>
      </c>
      <c r="M28" s="652" t="n">
        <f aca="false">L28/$L$7</f>
        <v>0.0168221123296803</v>
      </c>
      <c r="N28" s="651" t="n">
        <v>747.272</v>
      </c>
      <c r="O28" s="651" t="n">
        <v>494.078</v>
      </c>
      <c r="P28" s="651" t="n">
        <f aca="false">O28+N28</f>
        <v>1241.35</v>
      </c>
      <c r="Q28" s="653" t="n">
        <f aca="false">IF(ISERROR(L28/P28-1),"         /0",(L28/P28-1))</f>
        <v>-0.41823256938011</v>
      </c>
    </row>
    <row r="29" s="669" customFormat="true" ht="18" hidden="false" customHeight="true" outlineLevel="0" collapsed="false">
      <c r="A29" s="649" t="s">
        <v>273</v>
      </c>
      <c r="B29" s="650" t="n">
        <v>73.118</v>
      </c>
      <c r="C29" s="651" t="n">
        <v>13.245</v>
      </c>
      <c r="D29" s="651" t="n">
        <f aca="false">C29+B29</f>
        <v>86.363</v>
      </c>
      <c r="E29" s="652" t="n">
        <f aca="false">D29/$D$7</f>
        <v>0.0020117063921008</v>
      </c>
      <c r="F29" s="650" t="n">
        <v>79.299</v>
      </c>
      <c r="G29" s="651" t="n">
        <v>20.465</v>
      </c>
      <c r="H29" s="651" t="n">
        <f aca="false">G29+F29</f>
        <v>99.764</v>
      </c>
      <c r="I29" s="653" t="n">
        <f aca="false">IF(ISERROR(D29/H29-1),"         /0",(D29/H29-1))</f>
        <v>-0.134327011747724</v>
      </c>
      <c r="J29" s="650" t="n">
        <v>73.118</v>
      </c>
      <c r="K29" s="651" t="n">
        <v>13.245</v>
      </c>
      <c r="L29" s="651" t="n">
        <f aca="false">K29+J29</f>
        <v>86.363</v>
      </c>
      <c r="M29" s="652" t="n">
        <f aca="false">L29/$L$7</f>
        <v>0.0020117063921008</v>
      </c>
      <c r="N29" s="651" t="n">
        <v>79.299</v>
      </c>
      <c r="O29" s="651" t="n">
        <v>20.465</v>
      </c>
      <c r="P29" s="651" t="n">
        <f aca="false">O29+N29</f>
        <v>99.764</v>
      </c>
      <c r="Q29" s="653" t="n">
        <f aca="false">IF(ISERROR(L29/P29-1),"         /0",(L29/P29-1))</f>
        <v>-0.134327011747724</v>
      </c>
    </row>
    <row r="30" s="669" customFormat="true" ht="18" hidden="false" customHeight="true" outlineLevel="0" collapsed="false">
      <c r="A30" s="649" t="s">
        <v>201</v>
      </c>
      <c r="B30" s="650" t="n">
        <v>59.007</v>
      </c>
      <c r="C30" s="651" t="n">
        <v>9.402</v>
      </c>
      <c r="D30" s="651" t="n">
        <f aca="false">C30+B30</f>
        <v>68.409</v>
      </c>
      <c r="E30" s="652" t="n">
        <f aca="false">D30/$D$7</f>
        <v>0.00159349284505197</v>
      </c>
      <c r="F30" s="650" t="n">
        <v>79.754</v>
      </c>
      <c r="G30" s="651" t="n">
        <v>9.475</v>
      </c>
      <c r="H30" s="651" t="n">
        <f aca="false">G30+F30</f>
        <v>89.229</v>
      </c>
      <c r="I30" s="653" t="n">
        <f aca="false">IF(ISERROR(D30/H30-1),"         /0",(D30/H30-1))</f>
        <v>-0.233332212621457</v>
      </c>
      <c r="J30" s="650" t="n">
        <v>59.007</v>
      </c>
      <c r="K30" s="651" t="n">
        <v>9.402</v>
      </c>
      <c r="L30" s="651" t="n">
        <f aca="false">K30+J30</f>
        <v>68.409</v>
      </c>
      <c r="M30" s="652" t="n">
        <f aca="false">L30/$L$7</f>
        <v>0.00159349284505197</v>
      </c>
      <c r="N30" s="651" t="n">
        <v>79.754</v>
      </c>
      <c r="O30" s="651" t="n">
        <v>9.475</v>
      </c>
      <c r="P30" s="651" t="n">
        <f aca="false">O30+N30</f>
        <v>89.229</v>
      </c>
      <c r="Q30" s="653" t="n">
        <f aca="false">IF(ISERROR(L30/P30-1),"         /0",(L30/P30-1))</f>
        <v>-0.233332212621457</v>
      </c>
    </row>
    <row r="31" s="648" customFormat="true" ht="18" hidden="false" customHeight="true" outlineLevel="0" collapsed="false">
      <c r="A31" s="643" t="s">
        <v>245</v>
      </c>
      <c r="B31" s="644" t="n">
        <f aca="false">SUM(B32:B34)</f>
        <v>775.593</v>
      </c>
      <c r="C31" s="645" t="n">
        <f aca="false">SUM(C32:C34)</f>
        <v>468.037</v>
      </c>
      <c r="D31" s="645" t="n">
        <f aca="false">C31+B31</f>
        <v>1243.63</v>
      </c>
      <c r="E31" s="646" t="n">
        <f aca="false">D31/$D$7</f>
        <v>0.0289686372683709</v>
      </c>
      <c r="F31" s="644" t="n">
        <f aca="false">SUM(F32:F34)</f>
        <v>1145.868</v>
      </c>
      <c r="G31" s="645" t="n">
        <f aca="false">SUM(G32:G34)</f>
        <v>657.899</v>
      </c>
      <c r="H31" s="645" t="n">
        <f aca="false">G31+F31</f>
        <v>1803.767</v>
      </c>
      <c r="I31" s="647" t="n">
        <f aca="false">IF(ISERROR(D31/H31-1),"         /0",(D31/H31-1))</f>
        <v>-0.310537336585047</v>
      </c>
      <c r="J31" s="644" t="n">
        <f aca="false">SUM(J32:J34)</f>
        <v>775.593</v>
      </c>
      <c r="K31" s="645" t="n">
        <f aca="false">SUM(K32:K34)</f>
        <v>468.037</v>
      </c>
      <c r="L31" s="645" t="n">
        <f aca="false">K31+J31</f>
        <v>1243.63</v>
      </c>
      <c r="M31" s="646" t="n">
        <f aca="false">L31/$L$7</f>
        <v>0.0289686372683709</v>
      </c>
      <c r="N31" s="644" t="n">
        <f aca="false">SUM(N32:N34)</f>
        <v>1145.868</v>
      </c>
      <c r="O31" s="645" t="n">
        <f aca="false">SUM(O32:O34)</f>
        <v>657.899</v>
      </c>
      <c r="P31" s="645" t="n">
        <f aca="false">O31+N31</f>
        <v>1803.767</v>
      </c>
      <c r="Q31" s="647" t="n">
        <f aca="false">IF(ISERROR(L31/P31-1),"         /0",(L31/P31-1))</f>
        <v>-0.310537336585047</v>
      </c>
    </row>
    <row r="32" customFormat="false" ht="18" hidden="false" customHeight="true" outlineLevel="0" collapsed="false">
      <c r="A32" s="649" t="s">
        <v>278</v>
      </c>
      <c r="B32" s="650" t="n">
        <v>656.851</v>
      </c>
      <c r="C32" s="651" t="n">
        <v>468.037</v>
      </c>
      <c r="D32" s="651" t="n">
        <f aca="false">C32+B32</f>
        <v>1124.888</v>
      </c>
      <c r="E32" s="652" t="n">
        <f aca="false">D32/$D$7</f>
        <v>0.0262027069462326</v>
      </c>
      <c r="F32" s="650" t="n">
        <v>1054.08</v>
      </c>
      <c r="G32" s="651" t="n">
        <v>596.324</v>
      </c>
      <c r="H32" s="651" t="n">
        <f aca="false">G32+F32</f>
        <v>1650.404</v>
      </c>
      <c r="I32" s="653" t="n">
        <f aca="false">IF(ISERROR(D32/H32-1),"         /0",(D32/H32-1))</f>
        <v>-0.318416581636981</v>
      </c>
      <c r="J32" s="650" t="n">
        <v>656.851</v>
      </c>
      <c r="K32" s="651" t="n">
        <v>468.037</v>
      </c>
      <c r="L32" s="651" t="n">
        <f aca="false">K32+J32</f>
        <v>1124.888</v>
      </c>
      <c r="M32" s="652" t="n">
        <f aca="false">L32/$L$7</f>
        <v>0.0262027069462326</v>
      </c>
      <c r="N32" s="651" t="n">
        <v>1054.08</v>
      </c>
      <c r="O32" s="651" t="n">
        <v>596.324</v>
      </c>
      <c r="P32" s="651" t="n">
        <f aca="false">O32+N32</f>
        <v>1650.404</v>
      </c>
      <c r="Q32" s="653" t="n">
        <f aca="false">IF(ISERROR(L32/P32-1),"         /0",(L32/P32-1))</f>
        <v>-0.318416581636981</v>
      </c>
    </row>
    <row r="33" customFormat="false" ht="18" hidden="false" customHeight="true" outlineLevel="0" collapsed="false">
      <c r="A33" s="649" t="s">
        <v>293</v>
      </c>
      <c r="B33" s="650" t="n">
        <v>110.486</v>
      </c>
      <c r="C33" s="651"/>
      <c r="D33" s="651" t="n">
        <f aca="false">C33+B33</f>
        <v>110.486</v>
      </c>
      <c r="E33" s="652" t="n">
        <f aca="false">D33/$D$7</f>
        <v>0.00257361824435984</v>
      </c>
      <c r="F33" s="650" t="n">
        <v>56.488</v>
      </c>
      <c r="G33" s="651" t="n">
        <v>8.052</v>
      </c>
      <c r="H33" s="651" t="n">
        <f aca="false">G33+F33</f>
        <v>64.54</v>
      </c>
      <c r="I33" s="653" t="n">
        <f aca="false">IF(ISERROR(D33/H33-1),"         /0",(D33/H33-1))</f>
        <v>0.711899597149055</v>
      </c>
      <c r="J33" s="650" t="n">
        <v>110.486</v>
      </c>
      <c r="K33" s="651"/>
      <c r="L33" s="651" t="n">
        <f aca="false">K33+J33</f>
        <v>110.486</v>
      </c>
      <c r="M33" s="652" t="n">
        <f aca="false">L33/$L$7</f>
        <v>0.00257361824435984</v>
      </c>
      <c r="N33" s="651" t="n">
        <v>56.488</v>
      </c>
      <c r="O33" s="651" t="n">
        <v>8.052</v>
      </c>
      <c r="P33" s="651" t="n">
        <f aca="false">O33+N33</f>
        <v>64.54</v>
      </c>
      <c r="Q33" s="653" t="n">
        <f aca="false">IF(ISERROR(L33/P33-1),"         /0",(L33/P33-1))</f>
        <v>0.711899597149055</v>
      </c>
    </row>
    <row r="34" customFormat="false" ht="18" hidden="false" customHeight="true" outlineLevel="0" collapsed="false">
      <c r="A34" s="649" t="s">
        <v>201</v>
      </c>
      <c r="B34" s="650" t="n">
        <v>8.256</v>
      </c>
      <c r="C34" s="651" t="n">
        <v>0</v>
      </c>
      <c r="D34" s="651" t="n">
        <f aca="false">C34+B34</f>
        <v>8.256</v>
      </c>
      <c r="E34" s="652" t="n">
        <f aca="false">D34/$D$7</f>
        <v>0.000192312077778496</v>
      </c>
      <c r="F34" s="650" t="n">
        <v>35.3</v>
      </c>
      <c r="G34" s="651" t="n">
        <v>53.523</v>
      </c>
      <c r="H34" s="651" t="n">
        <f aca="false">G34+F34</f>
        <v>88.823</v>
      </c>
      <c r="I34" s="653" t="n">
        <f aca="false">IF(ISERROR(D34/H34-1),"         /0",(D34/H34-1))</f>
        <v>-0.907051101629083</v>
      </c>
      <c r="J34" s="650" t="n">
        <v>8.256</v>
      </c>
      <c r="K34" s="651" t="n">
        <v>0</v>
      </c>
      <c r="L34" s="651" t="n">
        <f aca="false">K34+J34</f>
        <v>8.256</v>
      </c>
      <c r="M34" s="652" t="n">
        <f aca="false">L34/$L$7</f>
        <v>0.000192312077778496</v>
      </c>
      <c r="N34" s="650" t="n">
        <v>35.3</v>
      </c>
      <c r="O34" s="651" t="n">
        <v>53.523</v>
      </c>
      <c r="P34" s="651" t="n">
        <f aca="false">O34+N34</f>
        <v>88.823</v>
      </c>
      <c r="Q34" s="653" t="n">
        <f aca="false">IF(ISERROR(L34/P34-1),"         /0",(L34/P34-1))</f>
        <v>-0.907051101629083</v>
      </c>
    </row>
    <row r="35" customFormat="false" ht="18" hidden="false" customHeight="true" outlineLevel="0" collapsed="false">
      <c r="A35" s="670" t="s">
        <v>251</v>
      </c>
      <c r="B35" s="671" t="n">
        <v>32.922</v>
      </c>
      <c r="C35" s="672" t="n">
        <v>1.397</v>
      </c>
      <c r="D35" s="672" t="n">
        <f aca="false">C35+B35</f>
        <v>34.319</v>
      </c>
      <c r="E35" s="673" t="n">
        <f aca="false">D35/$D$7</f>
        <v>0.000799413541337232</v>
      </c>
      <c r="F35" s="671" t="n">
        <v>41.921</v>
      </c>
      <c r="G35" s="672" t="n">
        <v>0.609</v>
      </c>
      <c r="H35" s="672" t="n">
        <f aca="false">G35+F35</f>
        <v>42.53</v>
      </c>
      <c r="I35" s="674" t="n">
        <f aca="false">IF(ISERROR(D35/H35-1),"         /0",(D35/H35-1))</f>
        <v>-0.193063719727251</v>
      </c>
      <c r="J35" s="671" t="n">
        <v>32.922</v>
      </c>
      <c r="K35" s="672" t="n">
        <v>1.397</v>
      </c>
      <c r="L35" s="672" t="n">
        <f aca="false">K35+J35</f>
        <v>34.319</v>
      </c>
      <c r="M35" s="673" t="n">
        <f aca="false">L35/$L$7</f>
        <v>0.000799413541337232</v>
      </c>
      <c r="N35" s="671" t="n">
        <v>41.921</v>
      </c>
      <c r="O35" s="672" t="n">
        <v>0.609</v>
      </c>
      <c r="P35" s="672" t="n">
        <f aca="false">O35+N35</f>
        <v>42.53</v>
      </c>
      <c r="Q35" s="674" t="n">
        <f aca="false">IF(ISERROR(L35/P35-1),"         /0",(L35/P35-1))</f>
        <v>-0.193063719727251</v>
      </c>
    </row>
    <row r="36" customFormat="false" ht="14.25" hidden="false" customHeight="false" outlineLevel="0" collapsed="false">
      <c r="A36" s="194" t="s">
        <v>294</v>
      </c>
    </row>
    <row r="37" customFormat="false" ht="14.25" hidden="false" customHeight="false" outlineLevel="0" collapsed="false">
      <c r="A37" s="194"/>
    </row>
  </sheetData>
  <mergeCells count="13">
    <mergeCell ref="P1:Q1"/>
    <mergeCell ref="A3:Q3"/>
    <mergeCell ref="A4:A6"/>
    <mergeCell ref="B4:I4"/>
    <mergeCell ref="J4:Q4"/>
    <mergeCell ref="B5:D5"/>
    <mergeCell ref="E5:E6"/>
    <mergeCell ref="F5:H5"/>
    <mergeCell ref="I5:I6"/>
    <mergeCell ref="J5:L5"/>
    <mergeCell ref="M5:M6"/>
    <mergeCell ref="N5:P5"/>
    <mergeCell ref="Q5:Q6"/>
  </mergeCells>
  <conditionalFormatting sqref="Q36:Q65536 I36:I65536 Q3:Q6 I3:I6">
    <cfRule type="cellIs" priority="2" operator="lessThan" aboveAverage="0" equalAverage="0" bottom="0" percent="0" rank="0" text="" dxfId="36">
      <formula>0</formula>
    </cfRule>
  </conditionalFormatting>
  <conditionalFormatting sqref="Q7:Q35 I7:I35">
    <cfRule type="cellIs" priority="3" operator="lessThan" aboveAverage="0" equalAverage="0" bottom="0" percent="0" rank="0" text="" dxfId="37">
      <formula>0</formula>
    </cfRule>
    <cfRule type="cellIs" priority="4" operator="greaterThanOrEqual" aboveAverage="0" equalAverage="0" bottom="0" percent="0" rank="0" text="" dxfId="38">
      <formula>0</formula>
    </cfRule>
  </conditionalFormatting>
  <hyperlinks>
    <hyperlink ref="P1" location="INDICE!A1" display="Ir al Indice"/>
  </hyperlinks>
  <printOptions headings="false" gridLines="false" gridLinesSet="true" horizontalCentered="false" verticalCentered="false"/>
  <pageMargins left="0.2" right="0.220138888888889" top="0.409722222222222" bottom="0.2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fals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P1" activeCellId="0" sqref="P1:Q1"/>
    </sheetView>
  </sheetViews>
  <sheetFormatPr defaultColWidth="9.13671875" defaultRowHeight="13.5" zeroHeight="false" outlineLevelRow="0" outlineLevelCol="0"/>
  <cols>
    <col collapsed="false" customWidth="true" hidden="false" outlineLevel="0" max="1" min="1" style="675" width="25.28"/>
    <col collapsed="false" customWidth="true" hidden="false" outlineLevel="0" max="2" min="2" style="675" width="8.41"/>
    <col collapsed="false" customWidth="true" hidden="false" outlineLevel="0" max="3" min="3" style="675" width="9.28"/>
    <col collapsed="false" customWidth="true" hidden="false" outlineLevel="0" max="4" min="4" style="675" width="8.41"/>
    <col collapsed="false" customWidth="true" hidden="false" outlineLevel="0" max="5" min="5" style="675" width="9.85"/>
    <col collapsed="false" customWidth="true" hidden="false" outlineLevel="0" max="6" min="6" style="675" width="8.41"/>
    <col collapsed="false" customWidth="true" hidden="false" outlineLevel="0" max="7" min="7" style="675" width="9.28"/>
    <col collapsed="false" customWidth="true" hidden="false" outlineLevel="0" max="8" min="8" style="675" width="8.41"/>
    <col collapsed="false" customWidth="true" hidden="false" outlineLevel="0" max="9" min="9" style="675" width="8.7"/>
    <col collapsed="false" customWidth="true" hidden="false" outlineLevel="0" max="10" min="10" style="675" width="9.99"/>
    <col collapsed="false" customWidth="true" hidden="false" outlineLevel="0" max="11" min="11" style="675" width="9.85"/>
    <col collapsed="false" customWidth="true" hidden="false" outlineLevel="0" max="12" min="12" style="675" width="8.99"/>
    <col collapsed="false" customWidth="true" hidden="false" outlineLevel="0" max="13" min="13" style="675" width="10.85"/>
    <col collapsed="false" customWidth="false" hidden="false" outlineLevel="0" max="14" min="14" style="675" width="9.14"/>
    <col collapsed="false" customWidth="true" hidden="false" outlineLevel="0" max="15" min="15" style="675" width="9.99"/>
    <col collapsed="false" customWidth="true" hidden="false" outlineLevel="0" max="16" min="16" style="675" width="9.28"/>
    <col collapsed="false" customWidth="true" hidden="false" outlineLevel="0" max="17" min="17" style="675" width="9.7"/>
    <col collapsed="false" customWidth="false" hidden="false" outlineLevel="0" max="257" min="18" style="675" width="9.14"/>
  </cols>
  <sheetData>
    <row r="1" customFormat="false" ht="18.75" hidden="false" customHeight="false" outlineLevel="0" collapsed="false">
      <c r="P1" s="676" t="s">
        <v>46</v>
      </c>
      <c r="Q1" s="676"/>
    </row>
    <row r="2" customFormat="false" ht="3.75" hidden="false" customHeight="true" outlineLevel="0" collapsed="false"/>
    <row r="3" customFormat="false" ht="24" hidden="false" customHeight="true" outlineLevel="0" collapsed="false">
      <c r="A3" s="677" t="s">
        <v>295</v>
      </c>
      <c r="B3" s="677"/>
      <c r="C3" s="677"/>
      <c r="D3" s="677"/>
      <c r="E3" s="677"/>
      <c r="F3" s="677"/>
      <c r="G3" s="677"/>
      <c r="H3" s="677"/>
      <c r="I3" s="677"/>
      <c r="J3" s="677"/>
      <c r="K3" s="677"/>
      <c r="L3" s="677"/>
      <c r="M3" s="677"/>
      <c r="N3" s="677"/>
      <c r="O3" s="677"/>
      <c r="P3" s="677"/>
      <c r="Q3" s="677"/>
    </row>
    <row r="4" customFormat="false" ht="15.95" hidden="false" customHeight="true" outlineLevel="0" collapsed="false">
      <c r="A4" s="678" t="s">
        <v>282</v>
      </c>
      <c r="B4" s="679" t="s">
        <v>85</v>
      </c>
      <c r="C4" s="679"/>
      <c r="D4" s="679"/>
      <c r="E4" s="679"/>
      <c r="F4" s="679"/>
      <c r="G4" s="679"/>
      <c r="H4" s="679"/>
      <c r="I4" s="679"/>
      <c r="J4" s="679" t="s">
        <v>86</v>
      </c>
      <c r="K4" s="679"/>
      <c r="L4" s="679"/>
      <c r="M4" s="679"/>
      <c r="N4" s="679"/>
      <c r="O4" s="679"/>
      <c r="P4" s="679"/>
      <c r="Q4" s="679"/>
    </row>
    <row r="5" s="684" customFormat="true" ht="26.25" hidden="false" customHeight="true" outlineLevel="0" collapsed="false">
      <c r="A5" s="678"/>
      <c r="B5" s="680" t="s">
        <v>87</v>
      </c>
      <c r="C5" s="680"/>
      <c r="D5" s="680"/>
      <c r="E5" s="681" t="s">
        <v>88</v>
      </c>
      <c r="F5" s="680" t="s">
        <v>89</v>
      </c>
      <c r="G5" s="680"/>
      <c r="H5" s="680"/>
      <c r="I5" s="682" t="s">
        <v>90</v>
      </c>
      <c r="J5" s="683" t="s">
        <v>255</v>
      </c>
      <c r="K5" s="683"/>
      <c r="L5" s="683"/>
      <c r="M5" s="681" t="s">
        <v>88</v>
      </c>
      <c r="N5" s="683" t="s">
        <v>256</v>
      </c>
      <c r="O5" s="683"/>
      <c r="P5" s="683"/>
      <c r="Q5" s="681" t="s">
        <v>90</v>
      </c>
    </row>
    <row r="6" s="687" customFormat="true" ht="14.25" hidden="false" customHeight="false" outlineLevel="0" collapsed="false">
      <c r="A6" s="678"/>
      <c r="B6" s="685" t="s">
        <v>60</v>
      </c>
      <c r="C6" s="686" t="s">
        <v>61</v>
      </c>
      <c r="D6" s="686" t="s">
        <v>59</v>
      </c>
      <c r="E6" s="681"/>
      <c r="F6" s="685" t="s">
        <v>60</v>
      </c>
      <c r="G6" s="686" t="s">
        <v>61</v>
      </c>
      <c r="H6" s="686" t="s">
        <v>59</v>
      </c>
      <c r="I6" s="682"/>
      <c r="J6" s="685" t="s">
        <v>60</v>
      </c>
      <c r="K6" s="686" t="s">
        <v>61</v>
      </c>
      <c r="L6" s="686" t="s">
        <v>59</v>
      </c>
      <c r="M6" s="681"/>
      <c r="N6" s="685" t="s">
        <v>60</v>
      </c>
      <c r="O6" s="686" t="s">
        <v>61</v>
      </c>
      <c r="P6" s="686" t="s">
        <v>59</v>
      </c>
      <c r="Q6" s="681"/>
    </row>
    <row r="7" s="694" customFormat="true" ht="18" hidden="false" customHeight="true" outlineLevel="0" collapsed="false">
      <c r="A7" s="688" t="s">
        <v>50</v>
      </c>
      <c r="B7" s="689" t="n">
        <f aca="false">B8+B21+B31+B38+B46+B52</f>
        <v>27923.933</v>
      </c>
      <c r="C7" s="690" t="n">
        <f aca="false">C8+C21+C31+C38+C46+C52</f>
        <v>15006.334</v>
      </c>
      <c r="D7" s="691" t="n">
        <f aca="false">C7+B7</f>
        <v>42930.267</v>
      </c>
      <c r="E7" s="692" t="n">
        <f aca="false">D7/$D$7</f>
        <v>1</v>
      </c>
      <c r="F7" s="689" t="n">
        <f aca="false">F8+F21+F31+F38+F46+F52</f>
        <v>24869.754</v>
      </c>
      <c r="G7" s="690" t="n">
        <f aca="false">G8+G21+G31+G38+G46+G52</f>
        <v>11481.023</v>
      </c>
      <c r="H7" s="691" t="n">
        <f aca="false">G7+F7</f>
        <v>36350.777</v>
      </c>
      <c r="I7" s="693" t="n">
        <f aca="false">IF(ISERROR(D7/H7-1),"         /0",(D7/H7-1))</f>
        <v>0.180999982476303</v>
      </c>
      <c r="J7" s="689" t="n">
        <f aca="false">J8+J21+J31+J38+J46+J52</f>
        <v>27923.933</v>
      </c>
      <c r="K7" s="690" t="n">
        <f aca="false">K8+K21+K31+K38+K46+K52</f>
        <v>15006.334</v>
      </c>
      <c r="L7" s="691" t="n">
        <f aca="false">K7+J7</f>
        <v>42930.267</v>
      </c>
      <c r="M7" s="692" t="n">
        <f aca="false">L7/$L$7</f>
        <v>1</v>
      </c>
      <c r="N7" s="689" t="n">
        <f aca="false">N8+N21+N31+N38+N46+N52</f>
        <v>24869.754</v>
      </c>
      <c r="O7" s="690" t="n">
        <f aca="false">O8+O21+O31+O38+O46+O52</f>
        <v>11481.023</v>
      </c>
      <c r="P7" s="691" t="n">
        <f aca="false">O7+N7</f>
        <v>36350.777</v>
      </c>
      <c r="Q7" s="693" t="n">
        <f aca="false">IF(ISERROR(L7/P7-1),"         /0",(L7/P7-1))</f>
        <v>0.180999982476303</v>
      </c>
    </row>
    <row r="8" s="700" customFormat="true" ht="18" hidden="false" customHeight="true" outlineLevel="0" collapsed="false">
      <c r="A8" s="695" t="s">
        <v>257</v>
      </c>
      <c r="B8" s="696" t="n">
        <f aca="false">SUM(B9:B20)</f>
        <v>20171.15</v>
      </c>
      <c r="C8" s="697" t="n">
        <f aca="false">SUM(C9:C20)</f>
        <v>7387.236</v>
      </c>
      <c r="D8" s="697" t="n">
        <f aca="false">C8+B8</f>
        <v>27558.386</v>
      </c>
      <c r="E8" s="698" t="n">
        <f aca="false">D8/$D$7</f>
        <v>0.641933720095428</v>
      </c>
      <c r="F8" s="696" t="n">
        <f aca="false">SUM(F9:F20)</f>
        <v>17211.426</v>
      </c>
      <c r="G8" s="697" t="n">
        <f aca="false">SUM(G9:G20)</f>
        <v>5801.684</v>
      </c>
      <c r="H8" s="697" t="n">
        <f aca="false">G8+F8</f>
        <v>23013.11</v>
      </c>
      <c r="I8" s="699" t="n">
        <f aca="false">IF(ISERROR(D8/H8-1),"         /0",(D8/H8-1))</f>
        <v>0.197508116026039</v>
      </c>
      <c r="J8" s="696" t="n">
        <f aca="false">SUM(J9:J20)</f>
        <v>20171.15</v>
      </c>
      <c r="K8" s="697" t="n">
        <f aca="false">SUM(K9:K20)</f>
        <v>7387.236</v>
      </c>
      <c r="L8" s="697" t="n">
        <f aca="false">K8+J8</f>
        <v>27558.386</v>
      </c>
      <c r="M8" s="698" t="n">
        <f aca="false">L8/$L$7</f>
        <v>0.641933720095428</v>
      </c>
      <c r="N8" s="696" t="n">
        <f aca="false">SUM(N9:N20)</f>
        <v>17211.426</v>
      </c>
      <c r="O8" s="697" t="n">
        <f aca="false">SUM(O9:O20)</f>
        <v>5801.684</v>
      </c>
      <c r="P8" s="697" t="n">
        <f aca="false">O8+N8</f>
        <v>23013.11</v>
      </c>
      <c r="Q8" s="699" t="n">
        <f aca="false">IF(ISERROR(L8/P8-1),"         /0",(L8/P8-1))</f>
        <v>0.197508116026039</v>
      </c>
    </row>
    <row r="9" customFormat="false" ht="18" hidden="false" customHeight="true" outlineLevel="0" collapsed="false">
      <c r="A9" s="701" t="s">
        <v>106</v>
      </c>
      <c r="B9" s="702" t="n">
        <v>5181.264</v>
      </c>
      <c r="C9" s="703" t="n">
        <v>3242.641</v>
      </c>
      <c r="D9" s="703" t="n">
        <f aca="false">C9+B9</f>
        <v>8423.905</v>
      </c>
      <c r="E9" s="704" t="n">
        <f aca="false">D9/$D$7</f>
        <v>0.196222981795105</v>
      </c>
      <c r="F9" s="702" t="n">
        <v>4629.328</v>
      </c>
      <c r="G9" s="703" t="n">
        <v>2084.902</v>
      </c>
      <c r="H9" s="703" t="n">
        <f aca="false">G9+F9</f>
        <v>6714.23</v>
      </c>
      <c r="I9" s="705" t="n">
        <f aca="false">IF(ISERROR(D9/H9-1),"         /0",(D9/H9-1))</f>
        <v>0.254634559733581</v>
      </c>
      <c r="J9" s="702" t="n">
        <v>5181.264</v>
      </c>
      <c r="K9" s="703" t="n">
        <v>3242.641</v>
      </c>
      <c r="L9" s="703" t="n">
        <f aca="false">K9+J9</f>
        <v>8423.905</v>
      </c>
      <c r="M9" s="704" t="n">
        <f aca="false">L9/$L$7</f>
        <v>0.196222981795105</v>
      </c>
      <c r="N9" s="703" t="n">
        <v>4629.328</v>
      </c>
      <c r="O9" s="703" t="n">
        <v>2084.902</v>
      </c>
      <c r="P9" s="703" t="n">
        <f aca="false">O9+N9</f>
        <v>6714.23</v>
      </c>
      <c r="Q9" s="705" t="n">
        <f aca="false">IF(ISERROR(L9/P9-1),"         /0",(L9/P9-1))</f>
        <v>0.254634559733581</v>
      </c>
    </row>
    <row r="10" customFormat="false" ht="18" hidden="false" customHeight="true" outlineLevel="0" collapsed="false">
      <c r="A10" s="701" t="s">
        <v>140</v>
      </c>
      <c r="B10" s="702" t="n">
        <v>5263.005</v>
      </c>
      <c r="C10" s="703" t="n">
        <v>1144.011</v>
      </c>
      <c r="D10" s="703" t="n">
        <f aca="false">C10+B10</f>
        <v>6407.016</v>
      </c>
      <c r="E10" s="704" t="n">
        <f aca="false">D10/$D$7</f>
        <v>0.149242398143016</v>
      </c>
      <c r="F10" s="702" t="n">
        <v>5230.407</v>
      </c>
      <c r="G10" s="703" t="n">
        <v>1012.879</v>
      </c>
      <c r="H10" s="703" t="n">
        <f aca="false">G10+F10</f>
        <v>6243.286</v>
      </c>
      <c r="I10" s="705" t="n">
        <f aca="false">IF(ISERROR(D10/H10-1),"         /0",(D10/H10-1))</f>
        <v>0.0262249719138286</v>
      </c>
      <c r="J10" s="702" t="n">
        <v>5263.005</v>
      </c>
      <c r="K10" s="703" t="n">
        <v>1144.011</v>
      </c>
      <c r="L10" s="703" t="n">
        <f aca="false">K10+J10</f>
        <v>6407.016</v>
      </c>
      <c r="M10" s="704" t="n">
        <f aca="false">L10/$L$7</f>
        <v>0.149242398143016</v>
      </c>
      <c r="N10" s="703" t="n">
        <v>5230.407</v>
      </c>
      <c r="O10" s="703" t="n">
        <v>1012.879</v>
      </c>
      <c r="P10" s="703" t="n">
        <f aca="false">O10+N10</f>
        <v>6243.286</v>
      </c>
      <c r="Q10" s="705" t="n">
        <f aca="false">IF(ISERROR(L10/P10-1),"         /0",(L10/P10-1))</f>
        <v>0.0262249719138286</v>
      </c>
    </row>
    <row r="11" customFormat="false" ht="18" hidden="false" customHeight="true" outlineLevel="0" collapsed="false">
      <c r="A11" s="701" t="s">
        <v>141</v>
      </c>
      <c r="B11" s="702" t="n">
        <v>3666.704</v>
      </c>
      <c r="C11" s="703" t="n">
        <v>1063.512</v>
      </c>
      <c r="D11" s="703" t="n">
        <f aca="false">C11+B11</f>
        <v>4730.216</v>
      </c>
      <c r="E11" s="704" t="n">
        <f aca="false">D11/$D$7</f>
        <v>0.110183707918705</v>
      </c>
      <c r="F11" s="702" t="n">
        <v>4235.206</v>
      </c>
      <c r="G11" s="703" t="n">
        <v>1537.218</v>
      </c>
      <c r="H11" s="703" t="n">
        <f aca="false">G11+F11</f>
        <v>5772.424</v>
      </c>
      <c r="I11" s="705" t="n">
        <f aca="false">IF(ISERROR(D11/H11-1),"         /0",(D11/H11-1))</f>
        <v>-0.18054945374768</v>
      </c>
      <c r="J11" s="702" t="n">
        <v>3666.704</v>
      </c>
      <c r="K11" s="703" t="n">
        <v>1063.512</v>
      </c>
      <c r="L11" s="703" t="n">
        <f aca="false">K11+J11</f>
        <v>4730.216</v>
      </c>
      <c r="M11" s="704" t="n">
        <f aca="false">L11/$L$7</f>
        <v>0.110183707918705</v>
      </c>
      <c r="N11" s="703" t="n">
        <v>4235.206</v>
      </c>
      <c r="O11" s="703" t="n">
        <v>1537.218</v>
      </c>
      <c r="P11" s="703" t="n">
        <f aca="false">O11+N11</f>
        <v>5772.424</v>
      </c>
      <c r="Q11" s="705" t="n">
        <f aca="false">IF(ISERROR(L11/P11-1),"         /0",(L11/P11-1))</f>
        <v>-0.18054945374768</v>
      </c>
    </row>
    <row r="12" customFormat="false" ht="18" hidden="false" customHeight="true" outlineLevel="0" collapsed="false">
      <c r="A12" s="701" t="s">
        <v>139</v>
      </c>
      <c r="B12" s="702" t="n">
        <v>3157.618</v>
      </c>
      <c r="C12" s="703" t="n">
        <v>819.072</v>
      </c>
      <c r="D12" s="703" t="n">
        <f aca="false">C12+B12</f>
        <v>3976.69</v>
      </c>
      <c r="E12" s="704" t="n">
        <f aca="false">D12/$D$7</f>
        <v>0.0926313828889068</v>
      </c>
      <c r="F12" s="702"/>
      <c r="G12" s="703"/>
      <c r="H12" s="703" t="n">
        <f aca="false">G12+F12</f>
        <v>0</v>
      </c>
      <c r="I12" s="705" t="str">
        <f aca="false">IF(ISERROR(D12/H12-1),"         /0",(D12/H12-1))</f>
        <v>         /0</v>
      </c>
      <c r="J12" s="702" t="n">
        <v>3157.618</v>
      </c>
      <c r="K12" s="703" t="n">
        <v>819.072</v>
      </c>
      <c r="L12" s="703" t="n">
        <f aca="false">K12+J12</f>
        <v>3976.69</v>
      </c>
      <c r="M12" s="704" t="n">
        <f aca="false">L12/$L$7</f>
        <v>0.0926313828889068</v>
      </c>
      <c r="N12" s="703"/>
      <c r="O12" s="703"/>
      <c r="P12" s="703" t="n">
        <f aca="false">O12+N12</f>
        <v>0</v>
      </c>
      <c r="Q12" s="705" t="str">
        <f aca="false">IF(ISERROR(L12/P12-1),"         /0",(L12/P12-1))</f>
        <v>         /0</v>
      </c>
    </row>
    <row r="13" customFormat="false" ht="18" hidden="false" customHeight="true" outlineLevel="0" collapsed="false">
      <c r="A13" s="701" t="s">
        <v>143</v>
      </c>
      <c r="B13" s="702" t="n">
        <v>901.629</v>
      </c>
      <c r="C13" s="703" t="n">
        <v>210.959</v>
      </c>
      <c r="D13" s="703" t="n">
        <f aca="false">C13+B13</f>
        <v>1112.588</v>
      </c>
      <c r="E13" s="704" t="n">
        <f aca="false">D13/$D$7</f>
        <v>0.0259161677238113</v>
      </c>
      <c r="F13" s="702" t="n">
        <v>719.027</v>
      </c>
      <c r="G13" s="703" t="n">
        <v>135.672</v>
      </c>
      <c r="H13" s="703" t="n">
        <f aca="false">G13+F13</f>
        <v>854.699</v>
      </c>
      <c r="I13" s="705" t="n">
        <f aca="false">IF(ISERROR(D13/H13-1),"         /0",(D13/H13-1))</f>
        <v>0.301730784755803</v>
      </c>
      <c r="J13" s="702" t="n">
        <v>901.629</v>
      </c>
      <c r="K13" s="703" t="n">
        <v>210.959</v>
      </c>
      <c r="L13" s="703" t="n">
        <f aca="false">K13+J13</f>
        <v>1112.588</v>
      </c>
      <c r="M13" s="704" t="n">
        <f aca="false">L13/$L$7</f>
        <v>0.0259161677238113</v>
      </c>
      <c r="N13" s="703" t="n">
        <v>719.027</v>
      </c>
      <c r="O13" s="703" t="n">
        <v>135.672</v>
      </c>
      <c r="P13" s="703" t="n">
        <f aca="false">O13+N13</f>
        <v>854.699</v>
      </c>
      <c r="Q13" s="705" t="n">
        <f aca="false">IF(ISERROR(L13/P13-1),"         /0",(L13/P13-1))</f>
        <v>0.301730784755803</v>
      </c>
    </row>
    <row r="14" customFormat="false" ht="18" hidden="false" customHeight="true" outlineLevel="0" collapsed="false">
      <c r="A14" s="701" t="s">
        <v>93</v>
      </c>
      <c r="B14" s="702" t="n">
        <v>613.213</v>
      </c>
      <c r="C14" s="703" t="n">
        <v>232.7</v>
      </c>
      <c r="D14" s="703" t="n">
        <f aca="false">C14+B14</f>
        <v>845.913</v>
      </c>
      <c r="E14" s="704" t="n">
        <f aca="false">D14/$D$7</f>
        <v>0.0197043498471603</v>
      </c>
      <c r="F14" s="702" t="n">
        <v>693.918</v>
      </c>
      <c r="G14" s="703" t="n">
        <v>200.813</v>
      </c>
      <c r="H14" s="703" t="n">
        <f aca="false">G14+F14</f>
        <v>894.731</v>
      </c>
      <c r="I14" s="705" t="n">
        <f aca="false">IF(ISERROR(D14/H14-1),"         /0",(D14/H14-1))</f>
        <v>-0.0545616503731289</v>
      </c>
      <c r="J14" s="702" t="n">
        <v>613.213</v>
      </c>
      <c r="K14" s="703" t="n">
        <v>232.7</v>
      </c>
      <c r="L14" s="703" t="n">
        <f aca="false">K14+J14</f>
        <v>845.913</v>
      </c>
      <c r="M14" s="704" t="n">
        <f aca="false">L14/$L$7</f>
        <v>0.0197043498471603</v>
      </c>
      <c r="N14" s="703" t="n">
        <v>693.918</v>
      </c>
      <c r="O14" s="703" t="n">
        <v>200.813</v>
      </c>
      <c r="P14" s="703" t="n">
        <f aca="false">O14+N14</f>
        <v>894.731</v>
      </c>
      <c r="Q14" s="705" t="n">
        <f aca="false">IF(ISERROR(L14/P14-1),"         /0",(L14/P14-1))</f>
        <v>-0.0545616503731289</v>
      </c>
    </row>
    <row r="15" customFormat="false" ht="18" hidden="false" customHeight="true" outlineLevel="0" collapsed="false">
      <c r="A15" s="701" t="s">
        <v>116</v>
      </c>
      <c r="B15" s="702" t="n">
        <v>261.276</v>
      </c>
      <c r="C15" s="703" t="n">
        <v>174.874</v>
      </c>
      <c r="D15" s="703" t="n">
        <f aca="false">C15+B15</f>
        <v>436.15</v>
      </c>
      <c r="E15" s="704" t="n">
        <f aca="false">D15/$D$7</f>
        <v>0.0101594988915396</v>
      </c>
      <c r="F15" s="702" t="n">
        <v>92.385</v>
      </c>
      <c r="G15" s="703" t="n">
        <v>71.129</v>
      </c>
      <c r="H15" s="703" t="n">
        <f aca="false">G15+F15</f>
        <v>163.514</v>
      </c>
      <c r="I15" s="705" t="n">
        <f aca="false">IF(ISERROR(D15/H15-1),"         /0",(D15/H15-1))</f>
        <v>1.66735570042932</v>
      </c>
      <c r="J15" s="702" t="n">
        <v>261.276</v>
      </c>
      <c r="K15" s="703" t="n">
        <v>174.874</v>
      </c>
      <c r="L15" s="703" t="n">
        <f aca="false">K15+J15</f>
        <v>436.15</v>
      </c>
      <c r="M15" s="704" t="n">
        <f aca="false">L15/$L$7</f>
        <v>0.0101594988915396</v>
      </c>
      <c r="N15" s="703" t="n">
        <v>92.385</v>
      </c>
      <c r="O15" s="703" t="n">
        <v>71.129</v>
      </c>
      <c r="P15" s="703" t="n">
        <f aca="false">O15+N15</f>
        <v>163.514</v>
      </c>
      <c r="Q15" s="705" t="n">
        <f aca="false">IF(ISERROR(L15/P15-1),"         /0",(L15/P15-1))</f>
        <v>1.66735570042932</v>
      </c>
    </row>
    <row r="16" customFormat="false" ht="18" hidden="false" customHeight="true" outlineLevel="0" collapsed="false">
      <c r="A16" s="701" t="s">
        <v>146</v>
      </c>
      <c r="B16" s="702" t="n">
        <v>264.994</v>
      </c>
      <c r="C16" s="703" t="n">
        <v>131.001</v>
      </c>
      <c r="D16" s="703" t="n">
        <f aca="false">C16+B16</f>
        <v>395.995</v>
      </c>
      <c r="E16" s="704" t="n">
        <f aca="false">D16/$D$7</f>
        <v>0.00922414482071588</v>
      </c>
      <c r="F16" s="702" t="n">
        <v>185.329</v>
      </c>
      <c r="G16" s="703" t="n">
        <v>122.211</v>
      </c>
      <c r="H16" s="703" t="n">
        <f aca="false">G16+F16</f>
        <v>307.54</v>
      </c>
      <c r="I16" s="705" t="n">
        <f aca="false">IF(ISERROR(D16/H16-1),"         /0",(D16/H16-1))</f>
        <v>0.287621122455616</v>
      </c>
      <c r="J16" s="702" t="n">
        <v>264.994</v>
      </c>
      <c r="K16" s="703" t="n">
        <v>131.001</v>
      </c>
      <c r="L16" s="703" t="n">
        <f aca="false">K16+J16</f>
        <v>395.995</v>
      </c>
      <c r="M16" s="704" t="n">
        <f aca="false">L16/$L$7</f>
        <v>0.00922414482071588</v>
      </c>
      <c r="N16" s="703" t="n">
        <v>185.329</v>
      </c>
      <c r="O16" s="703" t="n">
        <v>122.211</v>
      </c>
      <c r="P16" s="703" t="n">
        <f aca="false">O16+N16</f>
        <v>307.54</v>
      </c>
      <c r="Q16" s="705" t="n">
        <f aca="false">IF(ISERROR(L16/P16-1),"         /0",(L16/P16-1))</f>
        <v>0.287621122455616</v>
      </c>
    </row>
    <row r="17" customFormat="false" ht="18" hidden="false" customHeight="true" outlineLevel="0" collapsed="false">
      <c r="A17" s="701" t="s">
        <v>144</v>
      </c>
      <c r="B17" s="702" t="n">
        <v>305.924</v>
      </c>
      <c r="C17" s="703" t="n">
        <v>0</v>
      </c>
      <c r="D17" s="703" t="n">
        <f aca="false">C17+B17</f>
        <v>305.924</v>
      </c>
      <c r="E17" s="704" t="n">
        <f aca="false">D17/$D$7</f>
        <v>0.00712606795573855</v>
      </c>
      <c r="F17" s="702"/>
      <c r="G17" s="703"/>
      <c r="H17" s="703" t="n">
        <f aca="false">G17+F17</f>
        <v>0</v>
      </c>
      <c r="I17" s="705" t="str">
        <f aca="false">IF(ISERROR(D17/H17-1),"         /0",(D17/H17-1))</f>
        <v>         /0</v>
      </c>
      <c r="J17" s="702" t="n">
        <v>305.924</v>
      </c>
      <c r="K17" s="703" t="n">
        <v>0</v>
      </c>
      <c r="L17" s="703" t="n">
        <f aca="false">K17+J17</f>
        <v>305.924</v>
      </c>
      <c r="M17" s="704" t="n">
        <f aca="false">L17/$L$7</f>
        <v>0.00712606795573855</v>
      </c>
      <c r="N17" s="703"/>
      <c r="O17" s="703"/>
      <c r="P17" s="703" t="n">
        <f aca="false">O17+N17</f>
        <v>0</v>
      </c>
      <c r="Q17" s="705" t="str">
        <f aca="false">IF(ISERROR(L17/P17-1),"         /0",(L17/P17-1))</f>
        <v>         /0</v>
      </c>
    </row>
    <row r="18" customFormat="false" ht="18" hidden="false" customHeight="true" outlineLevel="0" collapsed="false">
      <c r="A18" s="701" t="s">
        <v>147</v>
      </c>
      <c r="B18" s="702" t="n">
        <v>304.495</v>
      </c>
      <c r="C18" s="703" t="n">
        <v>0.056</v>
      </c>
      <c r="D18" s="703" t="n">
        <f aca="false">C18+B18</f>
        <v>304.551</v>
      </c>
      <c r="E18" s="704" t="n">
        <f aca="false">D18/$D$7</f>
        <v>0.0070940858578867</v>
      </c>
      <c r="F18" s="702" t="n">
        <v>740.238</v>
      </c>
      <c r="G18" s="703"/>
      <c r="H18" s="703" t="n">
        <f aca="false">G18+F18</f>
        <v>740.238</v>
      </c>
      <c r="I18" s="705" t="n">
        <f aca="false">IF(ISERROR(D18/H18-1),"         /0",(D18/H18-1))</f>
        <v>-0.588576917153672</v>
      </c>
      <c r="J18" s="702" t="n">
        <v>304.495</v>
      </c>
      <c r="K18" s="703" t="n">
        <v>0.056</v>
      </c>
      <c r="L18" s="703" t="n">
        <f aca="false">K18+J18</f>
        <v>304.551</v>
      </c>
      <c r="M18" s="704" t="n">
        <f aca="false">L18/$L$7</f>
        <v>0.0070940858578867</v>
      </c>
      <c r="N18" s="703" t="n">
        <v>740.238</v>
      </c>
      <c r="O18" s="703"/>
      <c r="P18" s="703" t="n">
        <f aca="false">O18+N18</f>
        <v>740.238</v>
      </c>
      <c r="Q18" s="705" t="n">
        <f aca="false">IF(ISERROR(L18/P18-1),"         /0",(L18/P18-1))</f>
        <v>-0.588576917153672</v>
      </c>
    </row>
    <row r="19" customFormat="false" ht="18" hidden="false" customHeight="true" outlineLevel="0" collapsed="false">
      <c r="A19" s="701" t="s">
        <v>142</v>
      </c>
      <c r="B19" s="702" t="n">
        <v>51.217</v>
      </c>
      <c r="C19" s="703" t="n">
        <v>208.955</v>
      </c>
      <c r="D19" s="703" t="n">
        <f aca="false">C19+B19</f>
        <v>260.172</v>
      </c>
      <c r="E19" s="704" t="n">
        <f aca="false">D19/$D$7</f>
        <v>0.00606033966665057</v>
      </c>
      <c r="F19" s="702" t="n">
        <v>68.033</v>
      </c>
      <c r="G19" s="703" t="n">
        <v>382.567</v>
      </c>
      <c r="H19" s="703" t="n">
        <f aca="false">G19+F19</f>
        <v>450.6</v>
      </c>
      <c r="I19" s="705" t="n">
        <f aca="false">IF(ISERROR(D19/H19-1),"         /0",(D19/H19-1))</f>
        <v>-0.422609853528628</v>
      </c>
      <c r="J19" s="702" t="n">
        <v>51.217</v>
      </c>
      <c r="K19" s="703" t="n">
        <v>208.955</v>
      </c>
      <c r="L19" s="703" t="n">
        <f aca="false">K19+J19</f>
        <v>260.172</v>
      </c>
      <c r="M19" s="704" t="n">
        <f aca="false">L19/$L$7</f>
        <v>0.00606033966665057</v>
      </c>
      <c r="N19" s="703" t="n">
        <v>68.033</v>
      </c>
      <c r="O19" s="703" t="n">
        <v>382.567</v>
      </c>
      <c r="P19" s="703" t="n">
        <f aca="false">O19+N19</f>
        <v>450.6</v>
      </c>
      <c r="Q19" s="705" t="n">
        <f aca="false">IF(ISERROR(L19/P19-1),"         /0",(L19/P19-1))</f>
        <v>-0.422609853528628</v>
      </c>
    </row>
    <row r="20" customFormat="false" ht="18" hidden="false" customHeight="true" outlineLevel="0" collapsed="false">
      <c r="A20" s="701" t="s">
        <v>148</v>
      </c>
      <c r="B20" s="702" t="n">
        <v>199.811</v>
      </c>
      <c r="C20" s="703" t="n">
        <v>159.455</v>
      </c>
      <c r="D20" s="703" t="n">
        <f aca="false">C20+B20</f>
        <v>359.266</v>
      </c>
      <c r="E20" s="704" t="n">
        <f aca="false">D20/$D$7</f>
        <v>0.00836859458619253</v>
      </c>
      <c r="F20" s="702" t="n">
        <v>617.555</v>
      </c>
      <c r="G20" s="703" t="n">
        <v>254.293</v>
      </c>
      <c r="H20" s="703" t="n">
        <f aca="false">G20+F20</f>
        <v>871.848</v>
      </c>
      <c r="I20" s="705" t="n">
        <f aca="false">IF(ISERROR(D20/H20-1),"         /0",(D20/H20-1))</f>
        <v>-0.587925876987732</v>
      </c>
      <c r="J20" s="702" t="n">
        <v>199.811</v>
      </c>
      <c r="K20" s="703" t="n">
        <v>159.455</v>
      </c>
      <c r="L20" s="703" t="n">
        <f aca="false">K20+J20</f>
        <v>359.266</v>
      </c>
      <c r="M20" s="704" t="n">
        <f aca="false">L20/$L$7</f>
        <v>0.00836859458619253</v>
      </c>
      <c r="N20" s="703" t="n">
        <v>617.555</v>
      </c>
      <c r="O20" s="703" t="n">
        <v>254.293</v>
      </c>
      <c r="P20" s="703" t="n">
        <f aca="false">O20+N20</f>
        <v>871.848</v>
      </c>
      <c r="Q20" s="705" t="n">
        <f aca="false">IF(ISERROR(L20/P20-1),"         /0",(L20/P20-1))</f>
        <v>-0.587925876987732</v>
      </c>
    </row>
    <row r="21" s="700" customFormat="true" ht="18" hidden="false" customHeight="true" outlineLevel="0" collapsed="false">
      <c r="A21" s="695" t="s">
        <v>218</v>
      </c>
      <c r="B21" s="696" t="n">
        <f aca="false">SUM(B22:B30)</f>
        <v>1717.028</v>
      </c>
      <c r="C21" s="697" t="n">
        <f aca="false">SUM(C22:C30)</f>
        <v>4589.144</v>
      </c>
      <c r="D21" s="697" t="n">
        <f aca="false">C21+B21</f>
        <v>6306.172</v>
      </c>
      <c r="E21" s="698" t="n">
        <f aca="false">D21/$D$7</f>
        <v>0.146893379442527</v>
      </c>
      <c r="F21" s="696" t="n">
        <f aca="false">SUM(F22:F30)</f>
        <v>2491.755</v>
      </c>
      <c r="G21" s="697" t="n">
        <f aca="false">SUM(G22:G30)</f>
        <v>3351.337</v>
      </c>
      <c r="H21" s="697" t="n">
        <f aca="false">G21+F21</f>
        <v>5843.092</v>
      </c>
      <c r="I21" s="699" t="n">
        <f aca="false">IF(ISERROR(D21/H21-1),"         /0",(D21/H21-1))</f>
        <v>0.0792525601171434</v>
      </c>
      <c r="J21" s="696" t="n">
        <f aca="false">SUM(J22:J30)</f>
        <v>1717.028</v>
      </c>
      <c r="K21" s="697" t="n">
        <f aca="false">SUM(K22:K30)</f>
        <v>4589.144</v>
      </c>
      <c r="L21" s="697" t="n">
        <f aca="false">K21+J21</f>
        <v>6306.172</v>
      </c>
      <c r="M21" s="698" t="n">
        <f aca="false">L21/$L$7</f>
        <v>0.146893379442527</v>
      </c>
      <c r="N21" s="696" t="n">
        <f aca="false">SUM(N22:N30)</f>
        <v>2491.755</v>
      </c>
      <c r="O21" s="697" t="n">
        <f aca="false">SUM(O22:O30)</f>
        <v>3351.337</v>
      </c>
      <c r="P21" s="697" t="n">
        <f aca="false">O21+N21</f>
        <v>5843.092</v>
      </c>
      <c r="Q21" s="699" t="n">
        <f aca="false">IF(ISERROR(L21/P21-1),"         /0",(L21/P21-1))</f>
        <v>0.0792525601171434</v>
      </c>
    </row>
    <row r="22" customFormat="false" ht="18" hidden="false" customHeight="true" outlineLevel="0" collapsed="false">
      <c r="A22" s="706" t="s">
        <v>93</v>
      </c>
      <c r="B22" s="707" t="n">
        <v>976.349</v>
      </c>
      <c r="C22" s="708" t="n">
        <v>982.083</v>
      </c>
      <c r="D22" s="708" t="n">
        <f aca="false">C22+B22</f>
        <v>1958.432</v>
      </c>
      <c r="E22" s="709" t="n">
        <f aca="false">D22/$D$7</f>
        <v>0.0456189103133228</v>
      </c>
      <c r="F22" s="707" t="n">
        <v>745.612</v>
      </c>
      <c r="G22" s="708" t="n">
        <v>997.86</v>
      </c>
      <c r="H22" s="708" t="n">
        <f aca="false">G22+F22</f>
        <v>1743.472</v>
      </c>
      <c r="I22" s="710" t="n">
        <f aca="false">IF(ISERROR(D22/H22-1),"         /0",(D22/H22-1))</f>
        <v>0.123294208338304</v>
      </c>
      <c r="J22" s="707" t="n">
        <v>976.349</v>
      </c>
      <c r="K22" s="708" t="n">
        <v>982.083</v>
      </c>
      <c r="L22" s="708" t="n">
        <f aca="false">K22+J22</f>
        <v>1958.432</v>
      </c>
      <c r="M22" s="709" t="n">
        <f aca="false">L22/$L$7</f>
        <v>0.0456189103133228</v>
      </c>
      <c r="N22" s="708" t="n">
        <v>745.612</v>
      </c>
      <c r="O22" s="708" t="n">
        <v>997.86</v>
      </c>
      <c r="P22" s="708" t="n">
        <f aca="false">O22+N22</f>
        <v>1743.472</v>
      </c>
      <c r="Q22" s="710" t="n">
        <f aca="false">IF(ISERROR(L22/P22-1),"         /0",(L22/P22-1))</f>
        <v>0.123294208338304</v>
      </c>
    </row>
    <row r="23" customFormat="false" ht="18" hidden="false" customHeight="true" outlineLevel="0" collapsed="false">
      <c r="A23" s="706" t="s">
        <v>139</v>
      </c>
      <c r="B23" s="707"/>
      <c r="C23" s="708" t="n">
        <v>1719.382</v>
      </c>
      <c r="D23" s="708" t="n">
        <f aca="false">C23+B23</f>
        <v>1719.382</v>
      </c>
      <c r="E23" s="709" t="n">
        <f aca="false">D23/$D$7</f>
        <v>0.0400505778359124</v>
      </c>
      <c r="F23" s="707"/>
      <c r="G23" s="708"/>
      <c r="H23" s="708" t="n">
        <f aca="false">G23+F23</f>
        <v>0</v>
      </c>
      <c r="I23" s="710" t="str">
        <f aca="false">IF(ISERROR(D23/H23-1),"         /0",(D23/H23-1))</f>
        <v>         /0</v>
      </c>
      <c r="J23" s="707"/>
      <c r="K23" s="708" t="n">
        <v>1719.382</v>
      </c>
      <c r="L23" s="708" t="n">
        <f aca="false">K23+J23</f>
        <v>1719.382</v>
      </c>
      <c r="M23" s="709" t="n">
        <f aca="false">L23/$L$7</f>
        <v>0.0400505778359124</v>
      </c>
      <c r="N23" s="708"/>
      <c r="O23" s="708"/>
      <c r="P23" s="708" t="n">
        <f aca="false">O23+N23</f>
        <v>0</v>
      </c>
      <c r="Q23" s="710" t="str">
        <f aca="false">IF(ISERROR(L23/P23-1),"         /0",(L23/P23-1))</f>
        <v>         /0</v>
      </c>
    </row>
    <row r="24" customFormat="false" ht="18" hidden="false" customHeight="true" outlineLevel="0" collapsed="false">
      <c r="A24" s="706" t="s">
        <v>106</v>
      </c>
      <c r="B24" s="707" t="n">
        <v>373.069</v>
      </c>
      <c r="C24" s="708" t="n">
        <v>945.617</v>
      </c>
      <c r="D24" s="708" t="n">
        <f aca="false">C24+B24</f>
        <v>1318.686</v>
      </c>
      <c r="E24" s="709" t="n">
        <f aca="false">D24/$D$7</f>
        <v>0.0307169298527773</v>
      </c>
      <c r="F24" s="707" t="n">
        <v>412.674</v>
      </c>
      <c r="G24" s="708" t="n">
        <v>929.621</v>
      </c>
      <c r="H24" s="708" t="n">
        <f aca="false">G24+F24</f>
        <v>1342.295</v>
      </c>
      <c r="I24" s="710" t="n">
        <f aca="false">IF(ISERROR(D24/H24-1),"         /0",(D24/H24-1))</f>
        <v>-0.0175885330720893</v>
      </c>
      <c r="J24" s="707" t="n">
        <v>373.069</v>
      </c>
      <c r="K24" s="708" t="n">
        <v>945.617</v>
      </c>
      <c r="L24" s="708" t="n">
        <f aca="false">K24+J24</f>
        <v>1318.686</v>
      </c>
      <c r="M24" s="709" t="n">
        <f aca="false">L24/$L$7</f>
        <v>0.0307169298527773</v>
      </c>
      <c r="N24" s="708" t="n">
        <v>412.674</v>
      </c>
      <c r="O24" s="708" t="n">
        <v>929.621</v>
      </c>
      <c r="P24" s="708" t="n">
        <f aca="false">O24+N24</f>
        <v>1342.295</v>
      </c>
      <c r="Q24" s="710" t="n">
        <f aca="false">IF(ISERROR(L24/P24-1),"         /0",(L24/P24-1))</f>
        <v>-0.0175885330720893</v>
      </c>
    </row>
    <row r="25" customFormat="false" ht="18" hidden="false" customHeight="true" outlineLevel="0" collapsed="false">
      <c r="A25" s="706" t="s">
        <v>103</v>
      </c>
      <c r="B25" s="707" t="n">
        <v>175.358</v>
      </c>
      <c r="C25" s="708" t="n">
        <v>310.241</v>
      </c>
      <c r="D25" s="708" t="n">
        <f aca="false">C25+B25</f>
        <v>485.599</v>
      </c>
      <c r="E25" s="709" t="n">
        <f aca="false">D25/$D$7</f>
        <v>0.0113113435795776</v>
      </c>
      <c r="F25" s="707" t="n">
        <v>774.999</v>
      </c>
      <c r="G25" s="708" t="n">
        <v>502.626</v>
      </c>
      <c r="H25" s="708" t="n">
        <f aca="false">G25+F25</f>
        <v>1277.625</v>
      </c>
      <c r="I25" s="710" t="n">
        <f aca="false">IF(ISERROR(D25/H25-1),"         /0",(D25/H25-1))</f>
        <v>-0.619920555718619</v>
      </c>
      <c r="J25" s="707" t="n">
        <v>175.358</v>
      </c>
      <c r="K25" s="708" t="n">
        <v>310.241</v>
      </c>
      <c r="L25" s="708" t="n">
        <f aca="false">K25+J25</f>
        <v>485.599</v>
      </c>
      <c r="M25" s="709" t="n">
        <f aca="false">L25/$L$7</f>
        <v>0.0113113435795776</v>
      </c>
      <c r="N25" s="708" t="n">
        <v>774.999</v>
      </c>
      <c r="O25" s="708" t="n">
        <v>502.626</v>
      </c>
      <c r="P25" s="708" t="n">
        <f aca="false">O25+N25</f>
        <v>1277.625</v>
      </c>
      <c r="Q25" s="710" t="n">
        <f aca="false">IF(ISERROR(L25/P25-1),"         /0",(L25/P25-1))</f>
        <v>-0.619920555718619</v>
      </c>
    </row>
    <row r="26" customFormat="false" ht="18" hidden="false" customHeight="true" outlineLevel="0" collapsed="false">
      <c r="A26" s="706" t="s">
        <v>142</v>
      </c>
      <c r="B26" s="707" t="n">
        <v>0</v>
      </c>
      <c r="C26" s="708" t="n">
        <v>209.547</v>
      </c>
      <c r="D26" s="708" t="n">
        <f aca="false">C26+B26</f>
        <v>209.547</v>
      </c>
      <c r="E26" s="709" t="n">
        <f aca="false">D26/$D$7</f>
        <v>0.00488110171781601</v>
      </c>
      <c r="F26" s="707"/>
      <c r="G26" s="708" t="n">
        <v>214.928</v>
      </c>
      <c r="H26" s="708" t="n">
        <f aca="false">G26+F26</f>
        <v>214.928</v>
      </c>
      <c r="I26" s="710" t="n">
        <f aca="false">IF(ISERROR(D26/H26-1),"         /0",(D26/H26-1))</f>
        <v>-0.0250362912231072</v>
      </c>
      <c r="J26" s="707" t="n">
        <v>0</v>
      </c>
      <c r="K26" s="708" t="n">
        <v>209.547</v>
      </c>
      <c r="L26" s="708" t="n">
        <f aca="false">K26+J26</f>
        <v>209.547</v>
      </c>
      <c r="M26" s="709" t="n">
        <f aca="false">L26/$L$7</f>
        <v>0.00488110171781601</v>
      </c>
      <c r="N26" s="708"/>
      <c r="O26" s="708" t="n">
        <v>214.928</v>
      </c>
      <c r="P26" s="708" t="n">
        <f aca="false">O26+N26</f>
        <v>214.928</v>
      </c>
      <c r="Q26" s="710" t="n">
        <f aca="false">IF(ISERROR(L26/P26-1),"         /0",(L26/P26-1))</f>
        <v>-0.0250362912231072</v>
      </c>
    </row>
    <row r="27" customFormat="false" ht="18" hidden="false" customHeight="true" outlineLevel="0" collapsed="false">
      <c r="A27" s="706" t="s">
        <v>126</v>
      </c>
      <c r="B27" s="707" t="n">
        <v>39.574</v>
      </c>
      <c r="C27" s="708" t="n">
        <v>103.465</v>
      </c>
      <c r="D27" s="708" t="n">
        <f aca="false">C27+B27</f>
        <v>143.039</v>
      </c>
      <c r="E27" s="709" t="n">
        <f aca="false">D27/$D$7</f>
        <v>0.00333189169310314</v>
      </c>
      <c r="F27" s="707" t="n">
        <v>28.281</v>
      </c>
      <c r="G27" s="708" t="n">
        <v>60.594</v>
      </c>
      <c r="H27" s="708" t="n">
        <f aca="false">G27+F27</f>
        <v>88.875</v>
      </c>
      <c r="I27" s="710" t="n">
        <f aca="false">IF(ISERROR(D27/H27-1),"         /0",(D27/H27-1))</f>
        <v>0.609440225035162</v>
      </c>
      <c r="J27" s="707" t="n">
        <v>39.574</v>
      </c>
      <c r="K27" s="708" t="n">
        <v>103.465</v>
      </c>
      <c r="L27" s="708" t="n">
        <f aca="false">K27+J27</f>
        <v>143.039</v>
      </c>
      <c r="M27" s="709" t="n">
        <f aca="false">L27/$L$7</f>
        <v>0.00333189169310314</v>
      </c>
      <c r="N27" s="708" t="n">
        <v>28.281</v>
      </c>
      <c r="O27" s="708" t="n">
        <v>60.594</v>
      </c>
      <c r="P27" s="708" t="n">
        <f aca="false">O27+N27</f>
        <v>88.875</v>
      </c>
      <c r="Q27" s="710" t="n">
        <f aca="false">IF(ISERROR(L27/P27-1),"         /0",(L27/P27-1))</f>
        <v>0.609440225035162</v>
      </c>
    </row>
    <row r="28" customFormat="false" ht="18" hidden="false" customHeight="true" outlineLevel="0" collapsed="false">
      <c r="A28" s="706" t="s">
        <v>143</v>
      </c>
      <c r="B28" s="707"/>
      <c r="C28" s="708" t="n">
        <v>130.87</v>
      </c>
      <c r="D28" s="708" t="n">
        <f aca="false">C28+B28</f>
        <v>130.87</v>
      </c>
      <c r="E28" s="709" t="n">
        <f aca="false">D28/$D$7</f>
        <v>0.00304843200718971</v>
      </c>
      <c r="F28" s="707"/>
      <c r="G28" s="708" t="n">
        <v>212.641</v>
      </c>
      <c r="H28" s="708" t="n">
        <f aca="false">G28+F28</f>
        <v>212.641</v>
      </c>
      <c r="I28" s="710" t="n">
        <f aca="false">IF(ISERROR(D28/H28-1),"         /0",(D28/H28-1))</f>
        <v>-0.384549545948335</v>
      </c>
      <c r="J28" s="707"/>
      <c r="K28" s="708" t="n">
        <v>130.87</v>
      </c>
      <c r="L28" s="708" t="n">
        <f aca="false">K28+J28</f>
        <v>130.87</v>
      </c>
      <c r="M28" s="709" t="n">
        <f aca="false">L28/$L$7</f>
        <v>0.00304843200718971</v>
      </c>
      <c r="N28" s="708"/>
      <c r="O28" s="708" t="n">
        <v>212.641</v>
      </c>
      <c r="P28" s="708" t="n">
        <f aca="false">O28+N28</f>
        <v>212.641</v>
      </c>
      <c r="Q28" s="710" t="n">
        <f aca="false">IF(ISERROR(L28/P28-1),"         /0",(L28/P28-1))</f>
        <v>-0.384549545948335</v>
      </c>
    </row>
    <row r="29" customFormat="false" ht="18" hidden="false" customHeight="true" outlineLevel="0" collapsed="false">
      <c r="A29" s="706" t="s">
        <v>123</v>
      </c>
      <c r="B29" s="707" t="n">
        <v>79.283</v>
      </c>
      <c r="C29" s="708" t="n">
        <v>27.887</v>
      </c>
      <c r="D29" s="708" t="n">
        <f aca="false">C29+B29</f>
        <v>107.17</v>
      </c>
      <c r="E29" s="709" t="n">
        <f aca="false">D29/$D$7</f>
        <v>0.00249637394521679</v>
      </c>
      <c r="F29" s="707" t="n">
        <v>34.068</v>
      </c>
      <c r="G29" s="708" t="n">
        <v>21.551</v>
      </c>
      <c r="H29" s="708" t="n">
        <f aca="false">G29+F29</f>
        <v>55.619</v>
      </c>
      <c r="I29" s="710" t="n">
        <f aca="false">IF(ISERROR(D29/H29-1),"         /0",(D29/H29-1))</f>
        <v>0.926859526420828</v>
      </c>
      <c r="J29" s="707" t="n">
        <v>79.283</v>
      </c>
      <c r="K29" s="708" t="n">
        <v>27.887</v>
      </c>
      <c r="L29" s="708" t="n">
        <f aca="false">K29+J29</f>
        <v>107.17</v>
      </c>
      <c r="M29" s="709" t="n">
        <f aca="false">L29/$L$7</f>
        <v>0.00249637394521679</v>
      </c>
      <c r="N29" s="708" t="n">
        <v>34.068</v>
      </c>
      <c r="O29" s="708" t="n">
        <v>21.551</v>
      </c>
      <c r="P29" s="708" t="n">
        <f aca="false">O29+N29</f>
        <v>55.619</v>
      </c>
      <c r="Q29" s="710" t="n">
        <f aca="false">IF(ISERROR(L29/P29-1),"         /0",(L29/P29-1))</f>
        <v>0.926859526420828</v>
      </c>
    </row>
    <row r="30" customFormat="false" ht="18" hidden="false" customHeight="true" outlineLevel="0" collapsed="false">
      <c r="A30" s="706" t="s">
        <v>148</v>
      </c>
      <c r="B30" s="707" t="n">
        <v>73.395</v>
      </c>
      <c r="C30" s="708" t="n">
        <v>160.052</v>
      </c>
      <c r="D30" s="708" t="n">
        <f aca="false">C30+B30</f>
        <v>233.447</v>
      </c>
      <c r="E30" s="709" t="n">
        <f aca="false">D30/$D$7</f>
        <v>0.00543781849761149</v>
      </c>
      <c r="F30" s="707" t="n">
        <v>496.121</v>
      </c>
      <c r="G30" s="708" t="n">
        <v>411.516</v>
      </c>
      <c r="H30" s="708" t="n">
        <f aca="false">G30+F30</f>
        <v>907.637</v>
      </c>
      <c r="I30" s="710" t="n">
        <f aca="false">IF(ISERROR(D30/H30-1),"         /0",(D30/H30-1))</f>
        <v>-0.742796955170404</v>
      </c>
      <c r="J30" s="707" t="n">
        <v>73.395</v>
      </c>
      <c r="K30" s="708" t="n">
        <v>160.052</v>
      </c>
      <c r="L30" s="708" t="n">
        <f aca="false">K30+J30</f>
        <v>233.447</v>
      </c>
      <c r="M30" s="709" t="n">
        <f aca="false">L30/$L$7</f>
        <v>0.00543781849761149</v>
      </c>
      <c r="N30" s="708" t="n">
        <v>496.121</v>
      </c>
      <c r="O30" s="708" t="n">
        <v>411.516</v>
      </c>
      <c r="P30" s="708" t="n">
        <f aca="false">O30+N30</f>
        <v>907.637</v>
      </c>
      <c r="Q30" s="710" t="n">
        <f aca="false">IF(ISERROR(L30/P30-1),"         /0",(L30/P30-1))</f>
        <v>-0.742796955170404</v>
      </c>
    </row>
    <row r="31" s="700" customFormat="true" ht="18" hidden="false" customHeight="true" outlineLevel="0" collapsed="false">
      <c r="A31" s="711" t="s">
        <v>230</v>
      </c>
      <c r="B31" s="712" t="n">
        <f aca="false">SUM(B32:B37)</f>
        <v>3019.479</v>
      </c>
      <c r="C31" s="713" t="n">
        <f aca="false">SUM(C32:C37)</f>
        <v>723.018</v>
      </c>
      <c r="D31" s="713" t="n">
        <f aca="false">C31+B31</f>
        <v>3742.497</v>
      </c>
      <c r="E31" s="714" t="n">
        <f aca="false">D31/$D$7</f>
        <v>0.0871761873738172</v>
      </c>
      <c r="F31" s="712" t="n">
        <f aca="false">SUM(F32:F37)</f>
        <v>2169.692</v>
      </c>
      <c r="G31" s="713" t="n">
        <f aca="false">SUM(G32:G37)</f>
        <v>496.076</v>
      </c>
      <c r="H31" s="713" t="n">
        <f aca="false">G31+F31</f>
        <v>2665.768</v>
      </c>
      <c r="I31" s="715" t="n">
        <f aca="false">IF(ISERROR(D31/H31-1),"         /0",(D31/H31-1))</f>
        <v>0.403909492498972</v>
      </c>
      <c r="J31" s="712" t="n">
        <f aca="false">SUM(J32:J37)</f>
        <v>3019.479</v>
      </c>
      <c r="K31" s="713" t="n">
        <f aca="false">SUM(K32:K37)</f>
        <v>723.018</v>
      </c>
      <c r="L31" s="713" t="n">
        <f aca="false">K31+J31</f>
        <v>3742.497</v>
      </c>
      <c r="M31" s="714" t="n">
        <f aca="false">L31/$L$7</f>
        <v>0.0871761873738172</v>
      </c>
      <c r="N31" s="712" t="n">
        <f aca="false">SUM(N32:N37)</f>
        <v>2169.692</v>
      </c>
      <c r="O31" s="713" t="n">
        <f aca="false">SUM(O32:O37)</f>
        <v>496.076</v>
      </c>
      <c r="P31" s="713" t="n">
        <f aca="false">O31+N31</f>
        <v>2665.768</v>
      </c>
      <c r="Q31" s="716" t="n">
        <f aca="false">IF(ISERROR(L31/P31-1),"         /0",(L31/P31-1))</f>
        <v>0.403909492498972</v>
      </c>
    </row>
    <row r="32" customFormat="false" ht="18" hidden="false" customHeight="true" outlineLevel="0" collapsed="false">
      <c r="A32" s="706" t="s">
        <v>142</v>
      </c>
      <c r="B32" s="707" t="n">
        <v>1448.752</v>
      </c>
      <c r="C32" s="708"/>
      <c r="D32" s="708" t="n">
        <f aca="false">C32+B32</f>
        <v>1448.752</v>
      </c>
      <c r="E32" s="709" t="n">
        <f aca="false">D32/$D$7</f>
        <v>0.0337466338143203</v>
      </c>
      <c r="F32" s="707" t="n">
        <v>1629.887</v>
      </c>
      <c r="G32" s="708"/>
      <c r="H32" s="708" t="n">
        <f aca="false">G32+F32</f>
        <v>1629.887</v>
      </c>
      <c r="I32" s="710" t="n">
        <f aca="false">IF(ISERROR(D32/H32-1),"         /0",(D32/H32-1))</f>
        <v>-0.111133471216103</v>
      </c>
      <c r="J32" s="707" t="n">
        <v>1448.752</v>
      </c>
      <c r="K32" s="708"/>
      <c r="L32" s="708" t="n">
        <f aca="false">K32+J32</f>
        <v>1448.752</v>
      </c>
      <c r="M32" s="709" t="n">
        <f aca="false">L32/$L$7</f>
        <v>0.0337466338143203</v>
      </c>
      <c r="N32" s="707" t="n">
        <v>1629.887</v>
      </c>
      <c r="O32" s="708"/>
      <c r="P32" s="708" t="n">
        <f aca="false">O32+N32</f>
        <v>1629.887</v>
      </c>
      <c r="Q32" s="710" t="n">
        <f aca="false">IF(ISERROR(L32/P32-1),"         /0",(L32/P32-1))</f>
        <v>-0.111133471216103</v>
      </c>
    </row>
    <row r="33" customFormat="false" ht="18" hidden="false" customHeight="true" outlineLevel="0" collapsed="false">
      <c r="A33" s="706" t="s">
        <v>139</v>
      </c>
      <c r="B33" s="707" t="n">
        <v>727.658</v>
      </c>
      <c r="C33" s="708"/>
      <c r="D33" s="708" t="n">
        <f aca="false">C33+B33</f>
        <v>727.658</v>
      </c>
      <c r="E33" s="709" t="n">
        <f aca="false">D33/$D$7</f>
        <v>0.0169497664666283</v>
      </c>
      <c r="F33" s="707"/>
      <c r="G33" s="708"/>
      <c r="H33" s="708" t="n">
        <f aca="false">G33+F33</f>
        <v>0</v>
      </c>
      <c r="I33" s="710" t="str">
        <f aca="false">IF(ISERROR(D33/H33-1),"         /0",(D33/H33-1))</f>
        <v>         /0</v>
      </c>
      <c r="J33" s="707" t="n">
        <v>727.658</v>
      </c>
      <c r="K33" s="708"/>
      <c r="L33" s="708" t="n">
        <f aca="false">K33+J33</f>
        <v>727.658</v>
      </c>
      <c r="M33" s="709" t="n">
        <f aca="false">L33/$L$7</f>
        <v>0.0169497664666283</v>
      </c>
      <c r="N33" s="707"/>
      <c r="O33" s="708"/>
      <c r="P33" s="708" t="n">
        <f aca="false">O33+N33</f>
        <v>0</v>
      </c>
      <c r="Q33" s="710" t="str">
        <f aca="false">IF(ISERROR(L33/P33-1),"         /0",(L33/P33-1))</f>
        <v>         /0</v>
      </c>
    </row>
    <row r="34" customFormat="false" ht="18" hidden="false" customHeight="true" outlineLevel="0" collapsed="false">
      <c r="A34" s="706" t="s">
        <v>145</v>
      </c>
      <c r="B34" s="707" t="n">
        <v>329.121</v>
      </c>
      <c r="C34" s="708" t="n">
        <v>76.419</v>
      </c>
      <c r="D34" s="708" t="n">
        <f aca="false">C34+B34</f>
        <v>405.54</v>
      </c>
      <c r="E34" s="709" t="n">
        <f aca="false">D34/$D$7</f>
        <v>0.00944648212879738</v>
      </c>
      <c r="F34" s="707" t="n">
        <v>258.606</v>
      </c>
      <c r="G34" s="708" t="n">
        <v>42.561</v>
      </c>
      <c r="H34" s="708" t="n">
        <f aca="false">G34+F34</f>
        <v>301.167</v>
      </c>
      <c r="I34" s="710" t="n">
        <f aca="false">IF(ISERROR(D34/H34-1),"         /0",(D34/H34-1))</f>
        <v>0.346561874308938</v>
      </c>
      <c r="J34" s="707" t="n">
        <v>329.121</v>
      </c>
      <c r="K34" s="708" t="n">
        <v>76.419</v>
      </c>
      <c r="L34" s="708" t="n">
        <f aca="false">K34+J34</f>
        <v>405.54</v>
      </c>
      <c r="M34" s="709" t="n">
        <f aca="false">L34/$L$7</f>
        <v>0.00944648212879738</v>
      </c>
      <c r="N34" s="707" t="n">
        <v>258.606</v>
      </c>
      <c r="O34" s="708" t="n">
        <v>42.561</v>
      </c>
      <c r="P34" s="708" t="n">
        <f aca="false">O34+N34</f>
        <v>301.167</v>
      </c>
      <c r="Q34" s="710" t="n">
        <f aca="false">IF(ISERROR(L34/P34-1),"         /0",(L34/P34-1))</f>
        <v>0.346561874308938</v>
      </c>
    </row>
    <row r="35" customFormat="false" ht="18" hidden="false" customHeight="true" outlineLevel="0" collapsed="false">
      <c r="A35" s="706" t="s">
        <v>119</v>
      </c>
      <c r="B35" s="707" t="n">
        <v>104.972</v>
      </c>
      <c r="C35" s="708" t="n">
        <v>287.424</v>
      </c>
      <c r="D35" s="708" t="n">
        <f aca="false">C35+B35</f>
        <v>392.396</v>
      </c>
      <c r="E35" s="709" t="n">
        <f aca="false">D35/$D$7</f>
        <v>0.00914031119349898</v>
      </c>
      <c r="F35" s="707" t="n">
        <v>141.652</v>
      </c>
      <c r="G35" s="708" t="n">
        <v>183.381</v>
      </c>
      <c r="H35" s="708" t="n">
        <f aca="false">G35+F35</f>
        <v>325.033</v>
      </c>
      <c r="I35" s="710" t="n">
        <f aca="false">IF(ISERROR(D35/H35-1),"         /0",(D35/H35-1))</f>
        <v>0.207249725412496</v>
      </c>
      <c r="J35" s="707" t="n">
        <v>104.972</v>
      </c>
      <c r="K35" s="708" t="n">
        <v>287.424</v>
      </c>
      <c r="L35" s="708" t="n">
        <f aca="false">K35+J35</f>
        <v>392.396</v>
      </c>
      <c r="M35" s="709" t="n">
        <f aca="false">L35/$L$7</f>
        <v>0.00914031119349898</v>
      </c>
      <c r="N35" s="707" t="n">
        <v>141.652</v>
      </c>
      <c r="O35" s="708" t="n">
        <v>183.381</v>
      </c>
      <c r="P35" s="708" t="n">
        <f aca="false">O35+N35</f>
        <v>325.033</v>
      </c>
      <c r="Q35" s="710" t="n">
        <f aca="false">IF(ISERROR(L35/P35-1),"         /0",(L35/P35-1))</f>
        <v>0.207249725412496</v>
      </c>
    </row>
    <row r="36" customFormat="false" ht="18" hidden="false" customHeight="true" outlineLevel="0" collapsed="false">
      <c r="A36" s="706" t="s">
        <v>93</v>
      </c>
      <c r="B36" s="707" t="n">
        <v>236.66</v>
      </c>
      <c r="C36" s="708" t="n">
        <v>133.823</v>
      </c>
      <c r="D36" s="708" t="n">
        <f aca="false">C36+B36</f>
        <v>370.483</v>
      </c>
      <c r="E36" s="709" t="n">
        <f aca="false">D36/$D$7</f>
        <v>0.0086298787752706</v>
      </c>
      <c r="F36" s="707" t="n">
        <v>28.401</v>
      </c>
      <c r="G36" s="708" t="n">
        <v>81.538</v>
      </c>
      <c r="H36" s="708" t="n">
        <f aca="false">G36+F36</f>
        <v>109.939</v>
      </c>
      <c r="I36" s="710" t="n">
        <f aca="false">IF(ISERROR(D36/H36-1),"         /0",(D36/H36-1))</f>
        <v>2.36989603325481</v>
      </c>
      <c r="J36" s="707" t="n">
        <v>236.66</v>
      </c>
      <c r="K36" s="708" t="n">
        <v>133.823</v>
      </c>
      <c r="L36" s="708" t="n">
        <f aca="false">K36+J36</f>
        <v>370.483</v>
      </c>
      <c r="M36" s="709" t="n">
        <f aca="false">L36/$L$7</f>
        <v>0.0086298787752706</v>
      </c>
      <c r="N36" s="707" t="n">
        <v>28.401</v>
      </c>
      <c r="O36" s="708" t="n">
        <v>81.538</v>
      </c>
      <c r="P36" s="708" t="n">
        <f aca="false">O36+N36</f>
        <v>109.939</v>
      </c>
      <c r="Q36" s="710" t="n">
        <f aca="false">IF(ISERROR(L36/P36-1),"         /0",(L36/P36-1))</f>
        <v>2.36989603325481</v>
      </c>
    </row>
    <row r="37" customFormat="false" ht="18" hidden="false" customHeight="true" outlineLevel="0" collapsed="false">
      <c r="A37" s="706" t="s">
        <v>148</v>
      </c>
      <c r="B37" s="707" t="n">
        <v>172.316</v>
      </c>
      <c r="C37" s="708" t="n">
        <v>225.352</v>
      </c>
      <c r="D37" s="708" t="n">
        <f aca="false">C37+B37</f>
        <v>397.668</v>
      </c>
      <c r="E37" s="709" t="n">
        <f aca="false">D37/$D$7</f>
        <v>0.00926311499530157</v>
      </c>
      <c r="F37" s="707" t="n">
        <v>111.146</v>
      </c>
      <c r="G37" s="708" t="n">
        <v>188.596</v>
      </c>
      <c r="H37" s="708" t="n">
        <f aca="false">G37+F37</f>
        <v>299.742</v>
      </c>
      <c r="I37" s="710" t="n">
        <f aca="false">IF(ISERROR(D37/H37-1),"         /0",(D37/H37-1))</f>
        <v>0.326700962828032</v>
      </c>
      <c r="J37" s="707" t="n">
        <v>172.316</v>
      </c>
      <c r="K37" s="708" t="n">
        <v>225.352</v>
      </c>
      <c r="L37" s="708" t="n">
        <f aca="false">K37+J37</f>
        <v>397.668</v>
      </c>
      <c r="M37" s="709" t="n">
        <f aca="false">L37/$L$7</f>
        <v>0.00926311499530157</v>
      </c>
      <c r="N37" s="707" t="n">
        <v>111.146</v>
      </c>
      <c r="O37" s="708" t="n">
        <v>188.596</v>
      </c>
      <c r="P37" s="708" t="n">
        <f aca="false">O37+N37</f>
        <v>299.742</v>
      </c>
      <c r="Q37" s="710" t="n">
        <f aca="false">IF(ISERROR(L37/P37-1),"         /0",(L37/P37-1))</f>
        <v>0.326700962828032</v>
      </c>
    </row>
    <row r="38" s="700" customFormat="true" ht="18" hidden="false" customHeight="true" outlineLevel="0" collapsed="false">
      <c r="A38" s="695" t="s">
        <v>270</v>
      </c>
      <c r="B38" s="696" t="n">
        <f aca="false">SUM(B39:B45)</f>
        <v>2207.761</v>
      </c>
      <c r="C38" s="697" t="n">
        <f aca="false">SUM(C39:C45)</f>
        <v>1837.456</v>
      </c>
      <c r="D38" s="697" t="n">
        <f aca="false">C38+B38</f>
        <v>4045.217</v>
      </c>
      <c r="E38" s="698" t="n">
        <f aca="false">D38/$D$7</f>
        <v>0.0942276226700384</v>
      </c>
      <c r="F38" s="696" t="n">
        <f aca="false">SUM(F39:F45)</f>
        <v>1809.092</v>
      </c>
      <c r="G38" s="697" t="n">
        <f aca="false">SUM(G39:G45)</f>
        <v>1173.418</v>
      </c>
      <c r="H38" s="697" t="n">
        <f aca="false">G38+F38</f>
        <v>2982.51</v>
      </c>
      <c r="I38" s="699" t="n">
        <f aca="false">IF(ISERROR(D38/H38-1),"         /0",(D38/H38-1))</f>
        <v>0.356312971289283</v>
      </c>
      <c r="J38" s="696" t="n">
        <f aca="false">SUM(J39:J45)</f>
        <v>2207.761</v>
      </c>
      <c r="K38" s="697" t="n">
        <f aca="false">SUM(K39:K45)</f>
        <v>1837.456</v>
      </c>
      <c r="L38" s="697" t="n">
        <f aca="false">K38+J38</f>
        <v>4045.217</v>
      </c>
      <c r="M38" s="698" t="n">
        <f aca="false">L38/$L$7</f>
        <v>0.0942276226700384</v>
      </c>
      <c r="N38" s="696" t="n">
        <f aca="false">SUM(N39:N45)</f>
        <v>1809.092</v>
      </c>
      <c r="O38" s="697" t="n">
        <f aca="false">SUM(O39:O45)</f>
        <v>1173.418</v>
      </c>
      <c r="P38" s="697" t="n">
        <f aca="false">O38+N38</f>
        <v>2982.51</v>
      </c>
      <c r="Q38" s="699" t="n">
        <f aca="false">IF(ISERROR(L38/P38-1),"         /0",(L38/P38-1))</f>
        <v>0.356312971289283</v>
      </c>
    </row>
    <row r="39" s="717" customFormat="true" ht="18" hidden="false" customHeight="true" outlineLevel="0" collapsed="false">
      <c r="A39" s="701" t="s">
        <v>103</v>
      </c>
      <c r="B39" s="702" t="n">
        <v>1286.724</v>
      </c>
      <c r="C39" s="703" t="n">
        <v>1126.405</v>
      </c>
      <c r="D39" s="703" t="n">
        <f aca="false">C39+B39</f>
        <v>2413.129</v>
      </c>
      <c r="E39" s="704" t="n">
        <f aca="false">D39/$D$7</f>
        <v>0.0562104354021371</v>
      </c>
      <c r="F39" s="702" t="n">
        <v>362.586</v>
      </c>
      <c r="G39" s="703" t="n">
        <v>275.064</v>
      </c>
      <c r="H39" s="703" t="n">
        <f aca="false">G39+F39</f>
        <v>637.65</v>
      </c>
      <c r="I39" s="705" t="n">
        <f aca="false">IF(ISERROR(D39/H39-1),"         /0",(D39/H39-1))</f>
        <v>2.78440994275857</v>
      </c>
      <c r="J39" s="702" t="n">
        <v>1286.724</v>
      </c>
      <c r="K39" s="703" t="n">
        <v>1126.405</v>
      </c>
      <c r="L39" s="703" t="n">
        <f aca="false">K39+J39</f>
        <v>2413.129</v>
      </c>
      <c r="M39" s="704" t="n">
        <f aca="false">L39/$L$7</f>
        <v>0.0562104354021371</v>
      </c>
      <c r="N39" s="702" t="n">
        <v>362.586</v>
      </c>
      <c r="O39" s="703" t="n">
        <v>275.064</v>
      </c>
      <c r="P39" s="703" t="n">
        <f aca="false">O39+N39</f>
        <v>637.65</v>
      </c>
      <c r="Q39" s="705" t="n">
        <f aca="false">IF(ISERROR(L39/P39-1),"         /0",(L39/P39-1))</f>
        <v>2.78440994275857</v>
      </c>
    </row>
    <row r="40" s="717" customFormat="true" ht="18" hidden="false" customHeight="true" outlineLevel="0" collapsed="false">
      <c r="A40" s="701" t="s">
        <v>102</v>
      </c>
      <c r="B40" s="702" t="n">
        <v>309.425</v>
      </c>
      <c r="C40" s="703" t="n">
        <v>279.296</v>
      </c>
      <c r="D40" s="703" t="n">
        <f aca="false">C40+B40</f>
        <v>588.721</v>
      </c>
      <c r="E40" s="704" t="n">
        <f aca="false">D40/$D$7</f>
        <v>0.0137134250760658</v>
      </c>
      <c r="F40" s="702" t="n">
        <v>119.826</v>
      </c>
      <c r="G40" s="703" t="n">
        <v>77.645</v>
      </c>
      <c r="H40" s="703" t="n">
        <f aca="false">G40+F40</f>
        <v>197.471</v>
      </c>
      <c r="I40" s="705" t="n">
        <f aca="false">IF(ISERROR(D40/H40-1),"         /0",(D40/H40-1))</f>
        <v>1.98130358381737</v>
      </c>
      <c r="J40" s="702" t="n">
        <v>309.425</v>
      </c>
      <c r="K40" s="703" t="n">
        <v>279.296</v>
      </c>
      <c r="L40" s="703" t="n">
        <f aca="false">K40+J40</f>
        <v>588.721</v>
      </c>
      <c r="M40" s="704" t="n">
        <f aca="false">L40/$L$7</f>
        <v>0.0137134250760658</v>
      </c>
      <c r="N40" s="702" t="n">
        <v>119.826</v>
      </c>
      <c r="O40" s="703" t="n">
        <v>77.645</v>
      </c>
      <c r="P40" s="703" t="n">
        <f aca="false">O40+N40</f>
        <v>197.471</v>
      </c>
      <c r="Q40" s="705" t="n">
        <f aca="false">IF(ISERROR(L40/P40-1),"         /0",(L40/P40-1))</f>
        <v>1.98130358381737</v>
      </c>
    </row>
    <row r="41" s="717" customFormat="true" ht="18" hidden="false" customHeight="true" outlineLevel="0" collapsed="false">
      <c r="A41" s="701" t="s">
        <v>106</v>
      </c>
      <c r="B41" s="702" t="n">
        <v>165.889</v>
      </c>
      <c r="C41" s="703" t="n">
        <v>172.742</v>
      </c>
      <c r="D41" s="703" t="n">
        <f aca="false">C41+B41</f>
        <v>338.631</v>
      </c>
      <c r="E41" s="704" t="n">
        <f aca="false">D41/$D$7</f>
        <v>0.00788793137485029</v>
      </c>
      <c r="F41" s="702" t="n">
        <v>135.915</v>
      </c>
      <c r="G41" s="703" t="n">
        <v>197.5</v>
      </c>
      <c r="H41" s="703" t="n">
        <f aca="false">G41+F41</f>
        <v>333.415</v>
      </c>
      <c r="I41" s="705" t="n">
        <f aca="false">IF(ISERROR(D41/H41-1),"         /0",(D41/H41-1))</f>
        <v>0.0156441671790413</v>
      </c>
      <c r="J41" s="702" t="n">
        <v>165.889</v>
      </c>
      <c r="K41" s="703" t="n">
        <v>172.742</v>
      </c>
      <c r="L41" s="703" t="n">
        <f aca="false">K41+J41</f>
        <v>338.631</v>
      </c>
      <c r="M41" s="704" t="n">
        <f aca="false">L41/$L$7</f>
        <v>0.00788793137485029</v>
      </c>
      <c r="N41" s="702" t="n">
        <v>135.915</v>
      </c>
      <c r="O41" s="703" t="n">
        <v>197.5</v>
      </c>
      <c r="P41" s="703" t="n">
        <f aca="false">O41+N41</f>
        <v>333.415</v>
      </c>
      <c r="Q41" s="705" t="n">
        <f aca="false">IF(ISERROR(L41/P41-1),"         /0",(L41/P41-1))</f>
        <v>0.0156441671790413</v>
      </c>
    </row>
    <row r="42" s="717" customFormat="true" ht="18" hidden="false" customHeight="true" outlineLevel="0" collapsed="false">
      <c r="A42" s="701" t="s">
        <v>144</v>
      </c>
      <c r="B42" s="702" t="n">
        <v>93.198</v>
      </c>
      <c r="C42" s="703" t="n">
        <v>119.987</v>
      </c>
      <c r="D42" s="703" t="n">
        <f aca="false">C42+B42</f>
        <v>213.185</v>
      </c>
      <c r="E42" s="704" t="n">
        <f aca="false">D42/$D$7</f>
        <v>0.00496584379500831</v>
      </c>
      <c r="F42" s="702" t="n">
        <v>429.756</v>
      </c>
      <c r="G42" s="703" t="n">
        <v>204.037</v>
      </c>
      <c r="H42" s="703" t="n">
        <f aca="false">G42+F42</f>
        <v>633.793</v>
      </c>
      <c r="I42" s="705" t="n">
        <f aca="false">IF(ISERROR(D42/H42-1),"         /0",(D42/H42-1))</f>
        <v>-0.663636234543455</v>
      </c>
      <c r="J42" s="702" t="n">
        <v>93.198</v>
      </c>
      <c r="K42" s="703" t="n">
        <v>119.987</v>
      </c>
      <c r="L42" s="703" t="n">
        <f aca="false">K42+J42</f>
        <v>213.185</v>
      </c>
      <c r="M42" s="704" t="n">
        <f aca="false">L42/$L$7</f>
        <v>0.00496584379500831</v>
      </c>
      <c r="N42" s="702" t="n">
        <v>429.756</v>
      </c>
      <c r="O42" s="703" t="n">
        <v>204.037</v>
      </c>
      <c r="P42" s="703" t="n">
        <f aca="false">O42+N42</f>
        <v>633.793</v>
      </c>
      <c r="Q42" s="705" t="n">
        <f aca="false">IF(ISERROR(L42/P42-1),"         /0",(L42/P42-1))</f>
        <v>-0.663636234543455</v>
      </c>
    </row>
    <row r="43" s="717" customFormat="true" ht="18" hidden="false" customHeight="true" outlineLevel="0" collapsed="false">
      <c r="A43" s="701" t="s">
        <v>93</v>
      </c>
      <c r="B43" s="702" t="n">
        <v>91.299</v>
      </c>
      <c r="C43" s="703" t="n">
        <v>57.502</v>
      </c>
      <c r="D43" s="703" t="n">
        <f aca="false">C43+B43</f>
        <v>148.801</v>
      </c>
      <c r="E43" s="704" t="n">
        <f aca="false">D43/$D$7</f>
        <v>0.00346610935357099</v>
      </c>
      <c r="F43" s="702" t="n">
        <v>144.136</v>
      </c>
      <c r="G43" s="703" t="n">
        <v>72.998</v>
      </c>
      <c r="H43" s="703" t="n">
        <f aca="false">G43+F43</f>
        <v>217.134</v>
      </c>
      <c r="I43" s="705" t="n">
        <f aca="false">IF(ISERROR(D43/H43-1),"         /0",(D43/H43-1))</f>
        <v>-0.314704283990531</v>
      </c>
      <c r="J43" s="702" t="n">
        <v>91.299</v>
      </c>
      <c r="K43" s="703" t="n">
        <v>57.502</v>
      </c>
      <c r="L43" s="703" t="n">
        <f aca="false">K43+J43</f>
        <v>148.801</v>
      </c>
      <c r="M43" s="704" t="n">
        <f aca="false">L43/$L$7</f>
        <v>0.00346610935357099</v>
      </c>
      <c r="N43" s="702" t="n">
        <v>144.136</v>
      </c>
      <c r="O43" s="703" t="n">
        <v>72.998</v>
      </c>
      <c r="P43" s="703" t="n">
        <f aca="false">O43+N43</f>
        <v>217.134</v>
      </c>
      <c r="Q43" s="705" t="n">
        <f aca="false">IF(ISERROR(L43/P43-1),"         /0",(L43/P43-1))</f>
        <v>-0.314704283990531</v>
      </c>
    </row>
    <row r="44" s="717" customFormat="true" ht="18" hidden="false" customHeight="true" outlineLevel="0" collapsed="false">
      <c r="A44" s="701" t="s">
        <v>117</v>
      </c>
      <c r="B44" s="702" t="n">
        <v>101.8</v>
      </c>
      <c r="C44" s="703" t="n">
        <v>39.463</v>
      </c>
      <c r="D44" s="703" t="n">
        <f aca="false">C44+B44</f>
        <v>141.263</v>
      </c>
      <c r="E44" s="704" t="n">
        <f aca="false">D44/$D$7</f>
        <v>0.00329052227883884</v>
      </c>
      <c r="F44" s="702" t="n">
        <v>94.807</v>
      </c>
      <c r="G44" s="703" t="n">
        <v>32.694</v>
      </c>
      <c r="H44" s="703" t="n">
        <f aca="false">G44+F44</f>
        <v>127.501</v>
      </c>
      <c r="I44" s="705" t="n">
        <f aca="false">IF(ISERROR(D44/H44-1),"         /0",(D44/H44-1))</f>
        <v>0.107936408341895</v>
      </c>
      <c r="J44" s="702" t="n">
        <v>101.8</v>
      </c>
      <c r="K44" s="703" t="n">
        <v>39.463</v>
      </c>
      <c r="L44" s="703" t="n">
        <f aca="false">K44+J44</f>
        <v>141.263</v>
      </c>
      <c r="M44" s="704" t="n">
        <f aca="false">L44/$L$7</f>
        <v>0.00329052227883884</v>
      </c>
      <c r="N44" s="702" t="n">
        <v>94.807</v>
      </c>
      <c r="O44" s="703" t="n">
        <v>32.694</v>
      </c>
      <c r="P44" s="703" t="n">
        <f aca="false">O44+N44</f>
        <v>127.501</v>
      </c>
      <c r="Q44" s="705" t="n">
        <f aca="false">IF(ISERROR(L44/P44-1),"         /0",(L44/P44-1))</f>
        <v>0.107936408341895</v>
      </c>
    </row>
    <row r="45" s="717" customFormat="true" ht="18" hidden="false" customHeight="true" outlineLevel="0" collapsed="false">
      <c r="A45" s="701" t="s">
        <v>148</v>
      </c>
      <c r="B45" s="702" t="n">
        <v>159.426</v>
      </c>
      <c r="C45" s="703" t="n">
        <v>42.061</v>
      </c>
      <c r="D45" s="703" t="n">
        <f aca="false">C45+B45</f>
        <v>201.487</v>
      </c>
      <c r="E45" s="704" t="n">
        <f aca="false">D45/$D$7</f>
        <v>0.00469335538956699</v>
      </c>
      <c r="F45" s="702" t="n">
        <v>522.066</v>
      </c>
      <c r="G45" s="703" t="n">
        <v>313.48</v>
      </c>
      <c r="H45" s="703" t="n">
        <f aca="false">G45+F45</f>
        <v>835.546</v>
      </c>
      <c r="I45" s="705" t="n">
        <f aca="false">IF(ISERROR(D45/H45-1),"         /0",(D45/H45-1))</f>
        <v>-0.758855885851886</v>
      </c>
      <c r="J45" s="702" t="n">
        <v>159.426</v>
      </c>
      <c r="K45" s="703" t="n">
        <v>42.061</v>
      </c>
      <c r="L45" s="703" t="n">
        <f aca="false">K45+J45</f>
        <v>201.487</v>
      </c>
      <c r="M45" s="704" t="n">
        <f aca="false">L45/$L$7</f>
        <v>0.00469335538956699</v>
      </c>
      <c r="N45" s="702" t="n">
        <v>522.066</v>
      </c>
      <c r="O45" s="703" t="n">
        <v>313.48</v>
      </c>
      <c r="P45" s="703" t="n">
        <f aca="false">O45+N45</f>
        <v>835.546</v>
      </c>
      <c r="Q45" s="705" t="n">
        <f aca="false">IF(ISERROR(L45/P45-1),"         /0",(L45/P45-1))</f>
        <v>-0.758855885851886</v>
      </c>
    </row>
    <row r="46" s="700" customFormat="true" ht="18" hidden="false" customHeight="true" outlineLevel="0" collapsed="false">
      <c r="A46" s="695" t="s">
        <v>245</v>
      </c>
      <c r="B46" s="696" t="n">
        <f aca="false">SUM(B47:B51)</f>
        <v>775.593</v>
      </c>
      <c r="C46" s="697" t="n">
        <f aca="false">SUM(C47:C51)</f>
        <v>468.083</v>
      </c>
      <c r="D46" s="697" t="n">
        <f aca="false">C46+B46</f>
        <v>1243.676</v>
      </c>
      <c r="E46" s="698" t="n">
        <f aca="false">D46/$D$7</f>
        <v>0.0289696777334276</v>
      </c>
      <c r="F46" s="696" t="n">
        <f aca="false">SUM(F47:F51)</f>
        <v>1145.868</v>
      </c>
      <c r="G46" s="697" t="n">
        <f aca="false">SUM(G47:G51)</f>
        <v>657.899</v>
      </c>
      <c r="H46" s="697" t="n">
        <f aca="false">G46+F46</f>
        <v>1803.767</v>
      </c>
      <c r="I46" s="699" t="n">
        <f aca="false">IF(ISERROR(D46/H46-1),"         /0",(D46/H46-1))</f>
        <v>-0.310511834399898</v>
      </c>
      <c r="J46" s="696" t="n">
        <f aca="false">SUM(J47:J51)</f>
        <v>775.593</v>
      </c>
      <c r="K46" s="697" t="n">
        <f aca="false">SUM(K47:K51)</f>
        <v>468.083</v>
      </c>
      <c r="L46" s="697" t="n">
        <f aca="false">K46+J46</f>
        <v>1243.676</v>
      </c>
      <c r="M46" s="698" t="n">
        <f aca="false">L46/$L$7</f>
        <v>0.0289696777334276</v>
      </c>
      <c r="N46" s="696" t="n">
        <f aca="false">SUM(N47:N51)</f>
        <v>1145.868</v>
      </c>
      <c r="O46" s="697" t="n">
        <f aca="false">SUM(O47:O51)</f>
        <v>657.899</v>
      </c>
      <c r="P46" s="697" t="n">
        <f aca="false">O46+N46</f>
        <v>1803.767</v>
      </c>
      <c r="Q46" s="699" t="n">
        <f aca="false">IF(ISERROR(L46/P46-1),"         /0",(L46/P46-1))</f>
        <v>-0.310511834399898</v>
      </c>
    </row>
    <row r="47" customFormat="false" ht="18" hidden="false" customHeight="true" outlineLevel="0" collapsed="false">
      <c r="A47" s="701" t="s">
        <v>103</v>
      </c>
      <c r="B47" s="702" t="n">
        <v>523.963</v>
      </c>
      <c r="C47" s="703" t="n">
        <v>129.229</v>
      </c>
      <c r="D47" s="703" t="n">
        <f aca="false">C47+B47</f>
        <v>653.192</v>
      </c>
      <c r="E47" s="704" t="n">
        <f aca="false">D47/$D$7</f>
        <v>0.0152151860597559</v>
      </c>
      <c r="F47" s="702" t="n">
        <v>1065.429</v>
      </c>
      <c r="G47" s="703" t="n">
        <v>603.636</v>
      </c>
      <c r="H47" s="703" t="n">
        <f aca="false">G47+F47</f>
        <v>1669.065</v>
      </c>
      <c r="I47" s="705" t="n">
        <f aca="false">IF(ISERROR(D47/H47-1),"         /0",(D47/H47-1))</f>
        <v>-0.608647955591903</v>
      </c>
      <c r="J47" s="702" t="n">
        <v>523.963</v>
      </c>
      <c r="K47" s="703" t="n">
        <v>129.229</v>
      </c>
      <c r="L47" s="703" t="n">
        <f aca="false">K47+J47</f>
        <v>653.192</v>
      </c>
      <c r="M47" s="704" t="n">
        <f aca="false">L47/$L$7</f>
        <v>0.0152151860597559</v>
      </c>
      <c r="N47" s="702" t="n">
        <v>1065.429</v>
      </c>
      <c r="O47" s="703" t="n">
        <v>603.636</v>
      </c>
      <c r="P47" s="703" t="n">
        <f aca="false">O47+N47</f>
        <v>1669.065</v>
      </c>
      <c r="Q47" s="705" t="n">
        <f aca="false">IF(ISERROR(L47/P47-1),"         /0",(L47/P47-1))</f>
        <v>-0.608647955591903</v>
      </c>
    </row>
    <row r="48" customFormat="false" ht="18" hidden="false" customHeight="true" outlineLevel="0" collapsed="false">
      <c r="A48" s="701" t="s">
        <v>142</v>
      </c>
      <c r="B48" s="702" t="n">
        <v>42.79</v>
      </c>
      <c r="C48" s="703" t="n">
        <v>283.695</v>
      </c>
      <c r="D48" s="703" t="n">
        <f aca="false">C48+B48</f>
        <v>326.485</v>
      </c>
      <c r="E48" s="704" t="n">
        <f aca="false">D48/$D$7</f>
        <v>0.00760500744148645</v>
      </c>
      <c r="F48" s="702"/>
      <c r="G48" s="703"/>
      <c r="H48" s="703" t="n">
        <f aca="false">G48+F48</f>
        <v>0</v>
      </c>
      <c r="I48" s="705" t="str">
        <f aca="false">IF(ISERROR(D48/H48-1),"         /0",(D48/H48-1))</f>
        <v>         /0</v>
      </c>
      <c r="J48" s="702" t="n">
        <v>42.79</v>
      </c>
      <c r="K48" s="703" t="n">
        <v>283.695</v>
      </c>
      <c r="L48" s="703" t="n">
        <f aca="false">K48+J48</f>
        <v>326.485</v>
      </c>
      <c r="M48" s="704" t="n">
        <f aca="false">L48/$L$7</f>
        <v>0.00760500744148645</v>
      </c>
      <c r="N48" s="702"/>
      <c r="O48" s="703"/>
      <c r="P48" s="703" t="n">
        <f aca="false">O48+N48</f>
        <v>0</v>
      </c>
      <c r="Q48" s="705" t="s">
        <v>196</v>
      </c>
    </row>
    <row r="49" customFormat="false" ht="18" hidden="false" customHeight="true" outlineLevel="0" collapsed="false">
      <c r="A49" s="701" t="s">
        <v>102</v>
      </c>
      <c r="B49" s="702" t="n">
        <v>81.744</v>
      </c>
      <c r="C49" s="703" t="n">
        <v>55.113</v>
      </c>
      <c r="D49" s="703" t="n">
        <f aca="false">C49+B49</f>
        <v>136.857</v>
      </c>
      <c r="E49" s="704" t="n">
        <f aca="false">D49/$D$7</f>
        <v>0.00318789072520793</v>
      </c>
      <c r="F49" s="702"/>
      <c r="G49" s="703" t="n">
        <v>46.141</v>
      </c>
      <c r="H49" s="703" t="n">
        <f aca="false">G49+F49</f>
        <v>46.141</v>
      </c>
      <c r="I49" s="705" t="n">
        <f aca="false">IF(ISERROR(D49/H49-1),"         /0",(D49/H49-1))</f>
        <v>1.96606055352073</v>
      </c>
      <c r="J49" s="702" t="n">
        <v>81.744</v>
      </c>
      <c r="K49" s="703" t="n">
        <v>55.113</v>
      </c>
      <c r="L49" s="703" t="n">
        <f aca="false">K49+J49</f>
        <v>136.857</v>
      </c>
      <c r="M49" s="704" t="n">
        <f aca="false">L49/$L$7</f>
        <v>0.00318789072520793</v>
      </c>
      <c r="N49" s="702"/>
      <c r="O49" s="703" t="n">
        <v>46.141</v>
      </c>
      <c r="P49" s="703" t="n">
        <f aca="false">O49+N49</f>
        <v>46.141</v>
      </c>
      <c r="Q49" s="705" t="s">
        <v>196</v>
      </c>
    </row>
    <row r="50" customFormat="false" ht="18" hidden="false" customHeight="true" outlineLevel="0" collapsed="false">
      <c r="A50" s="701" t="s">
        <v>106</v>
      </c>
      <c r="B50" s="702" t="n">
        <v>108.886</v>
      </c>
      <c r="C50" s="703"/>
      <c r="D50" s="703" t="n">
        <f aca="false">C50+B50</f>
        <v>108.886</v>
      </c>
      <c r="E50" s="704" t="n">
        <f aca="false">D50/$D$7</f>
        <v>0.00253634574413432</v>
      </c>
      <c r="F50" s="702" t="n">
        <v>56.432</v>
      </c>
      <c r="G50" s="703" t="n">
        <v>8.052</v>
      </c>
      <c r="H50" s="703" t="n">
        <f aca="false">G50+F50</f>
        <v>64.484</v>
      </c>
      <c r="I50" s="705" t="s">
        <v>196</v>
      </c>
      <c r="J50" s="702" t="n">
        <v>108.886</v>
      </c>
      <c r="K50" s="703"/>
      <c r="L50" s="703" t="n">
        <f aca="false">K50+J50</f>
        <v>108.886</v>
      </c>
      <c r="M50" s="704" t="n">
        <f aca="false">L50/$L$7</f>
        <v>0.00253634574413432</v>
      </c>
      <c r="N50" s="702" t="n">
        <v>56.432</v>
      </c>
      <c r="O50" s="703" t="n">
        <v>8.052</v>
      </c>
      <c r="P50" s="703" t="n">
        <f aca="false">O50+N50</f>
        <v>64.484</v>
      </c>
      <c r="Q50" s="705" t="n">
        <f aca="false">IF(ISERROR(L50/P50-1),"         /0",(L50/P50-1))</f>
        <v>0.688573909807084</v>
      </c>
    </row>
    <row r="51" customFormat="false" ht="18" hidden="false" customHeight="true" outlineLevel="0" collapsed="false">
      <c r="A51" s="701" t="s">
        <v>148</v>
      </c>
      <c r="B51" s="702" t="n">
        <v>18.21</v>
      </c>
      <c r="C51" s="703" t="n">
        <v>0.046</v>
      </c>
      <c r="D51" s="703" t="n">
        <f aca="false">C51+B51</f>
        <v>18.256</v>
      </c>
      <c r="E51" s="704" t="n">
        <f aca="false">D51/$D$7</f>
        <v>0.000425247762842938</v>
      </c>
      <c r="F51" s="702" t="n">
        <v>24.007</v>
      </c>
      <c r="G51" s="703" t="n">
        <v>0.07</v>
      </c>
      <c r="H51" s="703" t="n">
        <f aca="false">G51+F51</f>
        <v>24.077</v>
      </c>
      <c r="I51" s="705" t="n">
        <f aca="false">IF(ISERROR(D51/H51-1),"         /0",(D51/H51-1))</f>
        <v>-0.241766000747601</v>
      </c>
      <c r="J51" s="702" t="n">
        <v>18.21</v>
      </c>
      <c r="K51" s="703" t="n">
        <v>0.046</v>
      </c>
      <c r="L51" s="703" t="n">
        <f aca="false">K51+J51</f>
        <v>18.256</v>
      </c>
      <c r="M51" s="704" t="n">
        <f aca="false">L51/$L$7</f>
        <v>0.000425247762842938</v>
      </c>
      <c r="N51" s="702" t="n">
        <v>24.007</v>
      </c>
      <c r="O51" s="703" t="n">
        <v>0.07</v>
      </c>
      <c r="P51" s="703" t="n">
        <f aca="false">O51+N51</f>
        <v>24.077</v>
      </c>
      <c r="Q51" s="705" t="n">
        <f aca="false">IF(ISERROR(L51/P51-1),"         /0",(L51/P51-1))</f>
        <v>-0.241766000747601</v>
      </c>
    </row>
    <row r="52" customFormat="false" ht="18" hidden="false" customHeight="true" outlineLevel="0" collapsed="false">
      <c r="A52" s="718" t="s">
        <v>251</v>
      </c>
      <c r="B52" s="719" t="n">
        <v>32.922</v>
      </c>
      <c r="C52" s="720" t="n">
        <v>1.397</v>
      </c>
      <c r="D52" s="720" t="n">
        <f aca="false">C52+B52</f>
        <v>34.319</v>
      </c>
      <c r="E52" s="721" t="n">
        <f aca="false">D52/$D$7</f>
        <v>0.000799412684761546</v>
      </c>
      <c r="F52" s="719" t="n">
        <v>41.921</v>
      </c>
      <c r="G52" s="720" t="n">
        <v>0.609</v>
      </c>
      <c r="H52" s="720" t="n">
        <f aca="false">G52+F52</f>
        <v>42.53</v>
      </c>
      <c r="I52" s="722" t="n">
        <f aca="false">IF(ISERROR(D52/H52-1),"         /0",(D52/H52-1))</f>
        <v>-0.193063719727252</v>
      </c>
      <c r="J52" s="719" t="n">
        <v>32.922</v>
      </c>
      <c r="K52" s="720" t="n">
        <v>1.397</v>
      </c>
      <c r="L52" s="720" t="n">
        <f aca="false">K52+J52</f>
        <v>34.319</v>
      </c>
      <c r="M52" s="721" t="n">
        <f aca="false">L52/$L$7</f>
        <v>0.000799412684761546</v>
      </c>
      <c r="N52" s="719" t="n">
        <v>41.921</v>
      </c>
      <c r="O52" s="720" t="n">
        <v>0.609</v>
      </c>
      <c r="P52" s="720" t="n">
        <f aca="false">O52+N52</f>
        <v>42.53</v>
      </c>
      <c r="Q52" s="722" t="n">
        <f aca="false">IF(ISERROR(L52/P52-1),"         /0",(L52/P52-1))</f>
        <v>-0.193063719727252</v>
      </c>
    </row>
    <row r="53" customFormat="false" ht="14.25" hidden="false" customHeight="false" outlineLevel="0" collapsed="false">
      <c r="A53" s="194" t="s">
        <v>294</v>
      </c>
    </row>
    <row r="54" customFormat="false" ht="14.25" hidden="false" customHeight="false" outlineLevel="0" collapsed="false">
      <c r="A54" s="194"/>
    </row>
  </sheetData>
  <mergeCells count="13">
    <mergeCell ref="P1:Q1"/>
    <mergeCell ref="A3:Q3"/>
    <mergeCell ref="A4:A6"/>
    <mergeCell ref="B4:I4"/>
    <mergeCell ref="J4:Q4"/>
    <mergeCell ref="B5:D5"/>
    <mergeCell ref="E5:E6"/>
    <mergeCell ref="F5:H5"/>
    <mergeCell ref="I5:I6"/>
    <mergeCell ref="J5:L5"/>
    <mergeCell ref="M5:M6"/>
    <mergeCell ref="N5:P5"/>
    <mergeCell ref="Q5:Q6"/>
  </mergeCells>
  <conditionalFormatting sqref="Q53:Q65536 I53:I65536 Q3:Q6 I3:I6">
    <cfRule type="cellIs" priority="2" operator="lessThan" aboveAverage="0" equalAverage="0" bottom="0" percent="0" rank="0" text="" dxfId="39">
      <formula>0</formula>
    </cfRule>
  </conditionalFormatting>
  <conditionalFormatting sqref="I7:I52 Q7:Q52">
    <cfRule type="cellIs" priority="3" operator="lessThan" aboveAverage="0" equalAverage="0" bottom="0" percent="0" rank="0" text="" dxfId="40">
      <formula>0</formula>
    </cfRule>
    <cfRule type="cellIs" priority="4" operator="greaterThanOrEqual" aboveAverage="0" equalAverage="0" bottom="0" percent="0" rank="0" text="" dxfId="41">
      <formula>0</formula>
    </cfRule>
  </conditionalFormatting>
  <hyperlinks>
    <hyperlink ref="P1" location="INDICE!A1" display="Ir al Indice"/>
  </hyperlinks>
  <printOptions headings="false" gridLines="false" gridLinesSet="true" horizontalCentered="false" verticalCentered="false"/>
  <pageMargins left="0.2" right="0.220138888888889" top="0.409722222222222" bottom="0.2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Q5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23" activeCellId="0" sqref="H23"/>
    </sheetView>
  </sheetViews>
  <sheetFormatPr defaultColWidth="9.13671875" defaultRowHeight="13.5" zeroHeight="false" outlineLevelRow="0" outlineLevelCol="0"/>
  <cols>
    <col collapsed="false" customWidth="true" hidden="false" outlineLevel="0" max="1" min="1" style="723" width="24.41"/>
    <col collapsed="false" customWidth="true" hidden="false" outlineLevel="0" max="2" min="2" style="723" width="10.13"/>
    <col collapsed="false" customWidth="true" hidden="false" outlineLevel="0" max="4" min="3" style="723" width="9.99"/>
    <col collapsed="false" customWidth="true" hidden="false" outlineLevel="0" max="5" min="5" style="723" width="8.99"/>
    <col collapsed="false" customWidth="true" hidden="false" outlineLevel="0" max="6" min="6" style="723" width="8.14"/>
    <col collapsed="false" customWidth="true" hidden="false" outlineLevel="0" max="7" min="7" style="723" width="9.85"/>
    <col collapsed="false" customWidth="true" hidden="false" outlineLevel="0" max="8" min="8" style="723" width="10.41"/>
    <col collapsed="false" customWidth="true" hidden="false" outlineLevel="0" max="9" min="9" style="723" width="8.56"/>
    <col collapsed="false" customWidth="true" hidden="false" outlineLevel="0" max="11" min="10" style="723" width="11.28"/>
    <col collapsed="false" customWidth="true" hidden="false" outlineLevel="0" max="12" min="12" style="723" width="10.99"/>
    <col collapsed="false" customWidth="true" hidden="false" outlineLevel="0" max="13" min="13" style="723" width="9.56"/>
    <col collapsed="false" customWidth="true" hidden="false" outlineLevel="0" max="15" min="14" style="723" width="10.28"/>
    <col collapsed="false" customWidth="true" hidden="false" outlineLevel="0" max="16" min="16" style="723" width="11.13"/>
    <col collapsed="false" customWidth="true" hidden="false" outlineLevel="0" max="17" min="17" style="723" width="9.56"/>
    <col collapsed="false" customWidth="false" hidden="false" outlineLevel="0" max="257" min="18" style="723" width="9.14"/>
  </cols>
  <sheetData>
    <row r="1" customFormat="false" ht="18.75" hidden="false" customHeight="false" outlineLevel="0" collapsed="false">
      <c r="P1" s="724" t="s">
        <v>46</v>
      </c>
      <c r="Q1" s="724"/>
    </row>
    <row r="2" customFormat="false" ht="4.5" hidden="false" customHeight="true" outlineLevel="0" collapsed="false"/>
    <row r="3" customFormat="false" ht="24" hidden="false" customHeight="true" outlineLevel="0" collapsed="false">
      <c r="A3" s="725" t="s">
        <v>296</v>
      </c>
      <c r="B3" s="725"/>
      <c r="C3" s="725"/>
      <c r="D3" s="725"/>
      <c r="E3" s="725"/>
      <c r="F3" s="725"/>
      <c r="G3" s="725"/>
      <c r="H3" s="725"/>
      <c r="I3" s="725"/>
      <c r="J3" s="725"/>
      <c r="K3" s="725"/>
      <c r="L3" s="725"/>
      <c r="M3" s="725"/>
      <c r="N3" s="725"/>
      <c r="O3" s="725"/>
      <c r="P3" s="725"/>
      <c r="Q3" s="725"/>
    </row>
    <row r="4" customFormat="false" ht="15.95" hidden="false" customHeight="true" outlineLevel="0" collapsed="false">
      <c r="A4" s="726" t="s">
        <v>297</v>
      </c>
      <c r="B4" s="727" t="s">
        <v>85</v>
      </c>
      <c r="C4" s="727"/>
      <c r="D4" s="727"/>
      <c r="E4" s="727"/>
      <c r="F4" s="727"/>
      <c r="G4" s="727"/>
      <c r="H4" s="727"/>
      <c r="I4" s="727"/>
      <c r="J4" s="727" t="s">
        <v>86</v>
      </c>
      <c r="K4" s="727"/>
      <c r="L4" s="727"/>
      <c r="M4" s="727"/>
      <c r="N4" s="727"/>
      <c r="O4" s="727"/>
      <c r="P4" s="727"/>
      <c r="Q4" s="727"/>
    </row>
    <row r="5" s="732" customFormat="true" ht="26.25" hidden="false" customHeight="true" outlineLevel="0" collapsed="false">
      <c r="A5" s="726"/>
      <c r="B5" s="728" t="s">
        <v>87</v>
      </c>
      <c r="C5" s="728"/>
      <c r="D5" s="728"/>
      <c r="E5" s="729" t="s">
        <v>88</v>
      </c>
      <c r="F5" s="728" t="s">
        <v>89</v>
      </c>
      <c r="G5" s="728"/>
      <c r="H5" s="728"/>
      <c r="I5" s="730" t="s">
        <v>90</v>
      </c>
      <c r="J5" s="731" t="s">
        <v>255</v>
      </c>
      <c r="K5" s="731"/>
      <c r="L5" s="731"/>
      <c r="M5" s="729" t="s">
        <v>88</v>
      </c>
      <c r="N5" s="731" t="s">
        <v>256</v>
      </c>
      <c r="O5" s="731"/>
      <c r="P5" s="731"/>
      <c r="Q5" s="729" t="s">
        <v>90</v>
      </c>
    </row>
    <row r="6" s="732" customFormat="true" ht="14.25" hidden="false" customHeight="false" outlineLevel="0" collapsed="false">
      <c r="A6" s="726"/>
      <c r="B6" s="733" t="s">
        <v>57</v>
      </c>
      <c r="C6" s="734" t="s">
        <v>58</v>
      </c>
      <c r="D6" s="734" t="s">
        <v>59</v>
      </c>
      <c r="E6" s="729"/>
      <c r="F6" s="733" t="s">
        <v>57</v>
      </c>
      <c r="G6" s="734" t="s">
        <v>58</v>
      </c>
      <c r="H6" s="734" t="s">
        <v>59</v>
      </c>
      <c r="I6" s="730"/>
      <c r="J6" s="733" t="s">
        <v>57</v>
      </c>
      <c r="K6" s="734" t="s">
        <v>58</v>
      </c>
      <c r="L6" s="734" t="s">
        <v>59</v>
      </c>
      <c r="M6" s="729"/>
      <c r="N6" s="733" t="s">
        <v>57</v>
      </c>
      <c r="O6" s="734" t="s">
        <v>58</v>
      </c>
      <c r="P6" s="734" t="s">
        <v>59</v>
      </c>
      <c r="Q6" s="729"/>
    </row>
    <row r="7" s="740" customFormat="true" ht="18" hidden="false" customHeight="true" outlineLevel="0" collapsed="false">
      <c r="A7" s="735" t="s">
        <v>50</v>
      </c>
      <c r="B7" s="736" t="n">
        <f aca="false">SUM(B8:B49)</f>
        <v>1024970</v>
      </c>
      <c r="C7" s="737" t="n">
        <f aca="false">SUM(C8:C49)</f>
        <v>1024970</v>
      </c>
      <c r="D7" s="738" t="n">
        <f aca="false">C7+B7</f>
        <v>2049940</v>
      </c>
      <c r="E7" s="739" t="n">
        <f aca="false">D7/$D$7</f>
        <v>1</v>
      </c>
      <c r="F7" s="736" t="n">
        <f aca="false">SUM(F8:F49)</f>
        <v>733018</v>
      </c>
      <c r="G7" s="737" t="n">
        <f aca="false">SUM(G8:G49)</f>
        <v>733018</v>
      </c>
      <c r="H7" s="738" t="n">
        <f aca="false">G7+F7</f>
        <v>1466036</v>
      </c>
      <c r="I7" s="739" t="n">
        <f aca="false">(D7/H7-1)</f>
        <v>0.39828762731611</v>
      </c>
      <c r="J7" s="736" t="n">
        <f aca="false">SUM(J8:J49)</f>
        <v>1024970</v>
      </c>
      <c r="K7" s="737" t="n">
        <f aca="false">SUM(K8:K49)</f>
        <v>1024970</v>
      </c>
      <c r="L7" s="738" t="n">
        <f aca="false">K7+J7</f>
        <v>2049940</v>
      </c>
      <c r="M7" s="739" t="n">
        <f aca="false">L7/$L$7</f>
        <v>1</v>
      </c>
      <c r="N7" s="736" t="n">
        <f aca="false">SUM(N8:N49)</f>
        <v>733018</v>
      </c>
      <c r="O7" s="737" t="n">
        <f aca="false">SUM(O8:O49)</f>
        <v>733018</v>
      </c>
      <c r="P7" s="738" t="n">
        <f aca="false">O7+N7</f>
        <v>1466036</v>
      </c>
      <c r="Q7" s="739" t="n">
        <f aca="false">(L7/P7-1)</f>
        <v>0.39828762731611</v>
      </c>
    </row>
    <row r="8" s="745" customFormat="true" ht="18" hidden="false" customHeight="true" outlineLevel="0" collapsed="false">
      <c r="A8" s="741" t="s">
        <v>298</v>
      </c>
      <c r="B8" s="742" t="n">
        <v>340652</v>
      </c>
      <c r="C8" s="743" t="n">
        <v>434342</v>
      </c>
      <c r="D8" s="743" t="n">
        <f aca="false">C8+B8</f>
        <v>774994</v>
      </c>
      <c r="E8" s="744" t="n">
        <f aca="false">D8/$D$7</f>
        <v>0.378056918739085</v>
      </c>
      <c r="F8" s="742" t="n">
        <v>234881</v>
      </c>
      <c r="G8" s="743" t="n">
        <v>300866</v>
      </c>
      <c r="H8" s="743" t="n">
        <f aca="false">G8+F8</f>
        <v>535747</v>
      </c>
      <c r="I8" s="744" t="n">
        <f aca="false">(D8/H8-1)</f>
        <v>0.44656712963395</v>
      </c>
      <c r="J8" s="742" t="n">
        <v>340652</v>
      </c>
      <c r="K8" s="743" t="n">
        <v>434342</v>
      </c>
      <c r="L8" s="743" t="n">
        <f aca="false">K8+J8</f>
        <v>774994</v>
      </c>
      <c r="M8" s="744" t="n">
        <f aca="false">L8/$L$7</f>
        <v>0.378056918739085</v>
      </c>
      <c r="N8" s="743" t="n">
        <v>234881</v>
      </c>
      <c r="O8" s="743" t="n">
        <v>300866</v>
      </c>
      <c r="P8" s="743" t="n">
        <f aca="false">O8+N8</f>
        <v>535747</v>
      </c>
      <c r="Q8" s="744" t="n">
        <f aca="false">(L8/P8-1)</f>
        <v>0.44656712963395</v>
      </c>
    </row>
    <row r="9" s="745" customFormat="true" ht="18" hidden="false" customHeight="true" outlineLevel="0" collapsed="false">
      <c r="A9" s="746" t="s">
        <v>299</v>
      </c>
      <c r="B9" s="747" t="n">
        <v>94426</v>
      </c>
      <c r="C9" s="748" t="n">
        <v>77764</v>
      </c>
      <c r="D9" s="748" t="n">
        <f aca="false">C9+B9</f>
        <v>172190</v>
      </c>
      <c r="E9" s="749" t="n">
        <f aca="false">D9/$D$7</f>
        <v>0.0839975804169878</v>
      </c>
      <c r="F9" s="747" t="n">
        <v>65071</v>
      </c>
      <c r="G9" s="748" t="n">
        <v>57454</v>
      </c>
      <c r="H9" s="748" t="n">
        <f aca="false">G9+F9</f>
        <v>122525</v>
      </c>
      <c r="I9" s="749" t="n">
        <f aca="false">(D9/H9-1)</f>
        <v>0.405345847786166</v>
      </c>
      <c r="J9" s="747" t="n">
        <v>94426</v>
      </c>
      <c r="K9" s="748" t="n">
        <v>77764</v>
      </c>
      <c r="L9" s="748" t="n">
        <f aca="false">K9+J9</f>
        <v>172190</v>
      </c>
      <c r="M9" s="749" t="n">
        <f aca="false">L9/$L$7</f>
        <v>0.0839975804169878</v>
      </c>
      <c r="N9" s="748" t="n">
        <v>65071</v>
      </c>
      <c r="O9" s="748" t="n">
        <v>57454</v>
      </c>
      <c r="P9" s="748" t="n">
        <f aca="false">O9+N9</f>
        <v>122525</v>
      </c>
      <c r="Q9" s="749" t="n">
        <f aca="false">(L9/P9-1)</f>
        <v>0.405345847786166</v>
      </c>
    </row>
    <row r="10" s="745" customFormat="true" ht="18" hidden="false" customHeight="true" outlineLevel="0" collapsed="false">
      <c r="A10" s="746" t="s">
        <v>300</v>
      </c>
      <c r="B10" s="747" t="n">
        <v>86751</v>
      </c>
      <c r="C10" s="748" t="n">
        <v>81296</v>
      </c>
      <c r="D10" s="748" t="n">
        <f aca="false">C10+B10</f>
        <v>168047</v>
      </c>
      <c r="E10" s="749" t="n">
        <f aca="false">D10/$D$7</f>
        <v>0.0819765456549948</v>
      </c>
      <c r="F10" s="747" t="n">
        <v>57572</v>
      </c>
      <c r="G10" s="748" t="n">
        <v>54521</v>
      </c>
      <c r="H10" s="748" t="n">
        <f aca="false">G10+F10</f>
        <v>112093</v>
      </c>
      <c r="I10" s="749" t="n">
        <f aca="false">(D10/H10-1)</f>
        <v>0.499174792359915</v>
      </c>
      <c r="J10" s="747" t="n">
        <v>86751</v>
      </c>
      <c r="K10" s="748" t="n">
        <v>81296</v>
      </c>
      <c r="L10" s="748" t="n">
        <f aca="false">K10+J10</f>
        <v>168047</v>
      </c>
      <c r="M10" s="749" t="n">
        <f aca="false">L10/$L$7</f>
        <v>0.0819765456549948</v>
      </c>
      <c r="N10" s="748" t="n">
        <v>57572</v>
      </c>
      <c r="O10" s="748" t="n">
        <v>54521</v>
      </c>
      <c r="P10" s="748" t="n">
        <f aca="false">O10+N10</f>
        <v>112093</v>
      </c>
      <c r="Q10" s="749" t="n">
        <f aca="false">(L10/P10-1)</f>
        <v>0.499174792359915</v>
      </c>
    </row>
    <row r="11" s="745" customFormat="true" ht="18" hidden="false" customHeight="true" outlineLevel="0" collapsed="false">
      <c r="A11" s="746" t="s">
        <v>301</v>
      </c>
      <c r="B11" s="747" t="n">
        <v>79860</v>
      </c>
      <c r="C11" s="748" t="n">
        <v>65670</v>
      </c>
      <c r="D11" s="748" t="n">
        <f aca="false">C11+B11</f>
        <v>145530</v>
      </c>
      <c r="E11" s="749" t="n">
        <f aca="false">D11/$D$7</f>
        <v>0.0709923217264896</v>
      </c>
      <c r="F11" s="747" t="n">
        <v>53501</v>
      </c>
      <c r="G11" s="748" t="n">
        <v>41770</v>
      </c>
      <c r="H11" s="748" t="n">
        <f aca="false">G11+F11</f>
        <v>95271</v>
      </c>
      <c r="I11" s="749" t="n">
        <f aca="false">(D11/H11-1)</f>
        <v>0.527537235885002</v>
      </c>
      <c r="J11" s="747" t="n">
        <v>79860</v>
      </c>
      <c r="K11" s="748" t="n">
        <v>65670</v>
      </c>
      <c r="L11" s="748" t="n">
        <f aca="false">K11+J11</f>
        <v>145530</v>
      </c>
      <c r="M11" s="749" t="n">
        <f aca="false">L11/$L$7</f>
        <v>0.0709923217264896</v>
      </c>
      <c r="N11" s="748" t="n">
        <v>53501</v>
      </c>
      <c r="O11" s="748" t="n">
        <v>41770</v>
      </c>
      <c r="P11" s="748" t="n">
        <f aca="false">O11+N11</f>
        <v>95271</v>
      </c>
      <c r="Q11" s="749" t="n">
        <f aca="false">(L11/P11-1)</f>
        <v>0.527537235885002</v>
      </c>
    </row>
    <row r="12" s="745" customFormat="true" ht="18" hidden="false" customHeight="true" outlineLevel="0" collapsed="false">
      <c r="A12" s="746" t="s">
        <v>302</v>
      </c>
      <c r="B12" s="747" t="n">
        <v>60265</v>
      </c>
      <c r="C12" s="748" t="n">
        <v>47961</v>
      </c>
      <c r="D12" s="748" t="n">
        <f aca="false">C12+B12</f>
        <v>108226</v>
      </c>
      <c r="E12" s="749" t="n">
        <f aca="false">D12/$D$7</f>
        <v>0.0527947159429057</v>
      </c>
      <c r="F12" s="747" t="n">
        <v>40489</v>
      </c>
      <c r="G12" s="748" t="n">
        <v>31064</v>
      </c>
      <c r="H12" s="748" t="n">
        <f aca="false">G12+F12</f>
        <v>71553</v>
      </c>
      <c r="I12" s="749" t="n">
        <f aca="false">(D12/H12-1)</f>
        <v>0.512529174178581</v>
      </c>
      <c r="J12" s="747" t="n">
        <v>60265</v>
      </c>
      <c r="K12" s="748" t="n">
        <v>47961</v>
      </c>
      <c r="L12" s="748" t="n">
        <f aca="false">K12+J12</f>
        <v>108226</v>
      </c>
      <c r="M12" s="749" t="n">
        <f aca="false">L12/$L$7</f>
        <v>0.0527947159429057</v>
      </c>
      <c r="N12" s="748" t="n">
        <v>40489</v>
      </c>
      <c r="O12" s="748" t="n">
        <v>31064</v>
      </c>
      <c r="P12" s="748" t="n">
        <f aca="false">O12+N12</f>
        <v>71553</v>
      </c>
      <c r="Q12" s="749" t="n">
        <f aca="false">(L12/P12-1)</f>
        <v>0.512529174178581</v>
      </c>
    </row>
    <row r="13" s="745" customFormat="true" ht="18" hidden="false" customHeight="true" outlineLevel="0" collapsed="false">
      <c r="A13" s="746" t="s">
        <v>303</v>
      </c>
      <c r="B13" s="747" t="n">
        <v>42277</v>
      </c>
      <c r="C13" s="748" t="n">
        <v>35220</v>
      </c>
      <c r="D13" s="748" t="n">
        <f aca="false">C13+B13</f>
        <v>77497</v>
      </c>
      <c r="E13" s="749" t="n">
        <f aca="false">D13/$D$7</f>
        <v>0.0378045211079349</v>
      </c>
      <c r="F13" s="747" t="n">
        <v>23524</v>
      </c>
      <c r="G13" s="748" t="n">
        <v>20433</v>
      </c>
      <c r="H13" s="748" t="n">
        <f aca="false">G13+F13</f>
        <v>43957</v>
      </c>
      <c r="I13" s="749" t="n">
        <f aca="false">(D13/H13-1)</f>
        <v>0.763018404349706</v>
      </c>
      <c r="J13" s="747" t="n">
        <v>42277</v>
      </c>
      <c r="K13" s="748" t="n">
        <v>35220</v>
      </c>
      <c r="L13" s="748" t="n">
        <f aca="false">K13+J13</f>
        <v>77497</v>
      </c>
      <c r="M13" s="749" t="n">
        <f aca="false">L13/$L$7</f>
        <v>0.0378045211079349</v>
      </c>
      <c r="N13" s="748" t="n">
        <v>23524</v>
      </c>
      <c r="O13" s="748" t="n">
        <v>20433</v>
      </c>
      <c r="P13" s="748" t="n">
        <f aca="false">O13+N13</f>
        <v>43957</v>
      </c>
      <c r="Q13" s="749" t="n">
        <f aca="false">(L13/P13-1)</f>
        <v>0.763018404349706</v>
      </c>
    </row>
    <row r="14" s="745" customFormat="true" ht="18" hidden="false" customHeight="true" outlineLevel="0" collapsed="false">
      <c r="A14" s="746" t="s">
        <v>304</v>
      </c>
      <c r="B14" s="747" t="n">
        <v>40238</v>
      </c>
      <c r="C14" s="748" t="n">
        <v>35834</v>
      </c>
      <c r="D14" s="748" t="n">
        <f aca="false">C14+B14</f>
        <v>76072</v>
      </c>
      <c r="E14" s="749" t="n">
        <f aca="false">D14/$D$7</f>
        <v>0.0371093788110872</v>
      </c>
      <c r="F14" s="747" t="n">
        <v>25062</v>
      </c>
      <c r="G14" s="748" t="n">
        <v>19194</v>
      </c>
      <c r="H14" s="748" t="n">
        <f aca="false">G14+F14</f>
        <v>44256</v>
      </c>
      <c r="I14" s="749" t="n">
        <f aca="false">(D14/H14-1)</f>
        <v>0.718908170643529</v>
      </c>
      <c r="J14" s="747" t="n">
        <v>40238</v>
      </c>
      <c r="K14" s="748" t="n">
        <v>35834</v>
      </c>
      <c r="L14" s="748" t="n">
        <f aca="false">K14+J14</f>
        <v>76072</v>
      </c>
      <c r="M14" s="749" t="n">
        <f aca="false">L14/$L$7</f>
        <v>0.0371093788110872</v>
      </c>
      <c r="N14" s="748" t="n">
        <v>25062</v>
      </c>
      <c r="O14" s="748" t="n">
        <v>19194</v>
      </c>
      <c r="P14" s="748" t="n">
        <f aca="false">O14+N14</f>
        <v>44256</v>
      </c>
      <c r="Q14" s="749" t="n">
        <f aca="false">(L14/P14-1)</f>
        <v>0.718908170643529</v>
      </c>
    </row>
    <row r="15" s="745" customFormat="true" ht="18" hidden="false" customHeight="true" outlineLevel="0" collapsed="false">
      <c r="A15" s="746" t="s">
        <v>305</v>
      </c>
      <c r="B15" s="747" t="n">
        <v>40240</v>
      </c>
      <c r="C15" s="748" t="n">
        <v>35088</v>
      </c>
      <c r="D15" s="748" t="n">
        <f aca="false">C15+B15</f>
        <v>75328</v>
      </c>
      <c r="E15" s="749" t="n">
        <f aca="false">D15/$D$7</f>
        <v>0.0367464413592593</v>
      </c>
      <c r="F15" s="747" t="n">
        <v>36080</v>
      </c>
      <c r="G15" s="748" t="n">
        <v>32831</v>
      </c>
      <c r="H15" s="748" t="n">
        <f aca="false">G15+F15</f>
        <v>68911</v>
      </c>
      <c r="I15" s="749" t="n">
        <f aca="false">(D15/H15-1)</f>
        <v>0.0931201114480997</v>
      </c>
      <c r="J15" s="747" t="n">
        <v>40240</v>
      </c>
      <c r="K15" s="748" t="n">
        <v>35088</v>
      </c>
      <c r="L15" s="748" t="n">
        <f aca="false">K15+J15</f>
        <v>75328</v>
      </c>
      <c r="M15" s="749" t="n">
        <f aca="false">L15/$L$7</f>
        <v>0.0367464413592593</v>
      </c>
      <c r="N15" s="748" t="n">
        <v>36080</v>
      </c>
      <c r="O15" s="748" t="n">
        <v>32831</v>
      </c>
      <c r="P15" s="748" t="n">
        <f aca="false">O15+N15</f>
        <v>68911</v>
      </c>
      <c r="Q15" s="749" t="n">
        <f aca="false">(L15/P15-1)</f>
        <v>0.0931201114480997</v>
      </c>
    </row>
    <row r="16" s="745" customFormat="true" ht="18" hidden="false" customHeight="true" outlineLevel="0" collapsed="false">
      <c r="A16" s="746" t="s">
        <v>306</v>
      </c>
      <c r="B16" s="747" t="n">
        <v>33427</v>
      </c>
      <c r="C16" s="748" t="n">
        <v>38786</v>
      </c>
      <c r="D16" s="748" t="n">
        <f aca="false">C16+B16</f>
        <v>72213</v>
      </c>
      <c r="E16" s="749" t="n">
        <f aca="false">D16/$D$7</f>
        <v>0.035226884689308</v>
      </c>
      <c r="F16" s="747" t="n">
        <v>35120</v>
      </c>
      <c r="G16" s="748" t="n">
        <v>41483</v>
      </c>
      <c r="H16" s="748" t="n">
        <f aca="false">G16+F16</f>
        <v>76603</v>
      </c>
      <c r="I16" s="749" t="n">
        <f aca="false">(D16/H16-1)</f>
        <v>-0.0573084605041578</v>
      </c>
      <c r="J16" s="747" t="n">
        <v>33427</v>
      </c>
      <c r="K16" s="748" t="n">
        <v>38786</v>
      </c>
      <c r="L16" s="748" t="n">
        <f aca="false">K16+J16</f>
        <v>72213</v>
      </c>
      <c r="M16" s="749" t="n">
        <f aca="false">L16/$L$7</f>
        <v>0.035226884689308</v>
      </c>
      <c r="N16" s="748" t="n">
        <v>35120</v>
      </c>
      <c r="O16" s="748" t="n">
        <v>41483</v>
      </c>
      <c r="P16" s="748" t="n">
        <f aca="false">O16+N16</f>
        <v>76603</v>
      </c>
      <c r="Q16" s="749" t="n">
        <f aca="false">(L16/P16-1)</f>
        <v>-0.0573084605041578</v>
      </c>
    </row>
    <row r="17" s="745" customFormat="true" ht="18" hidden="false" customHeight="true" outlineLevel="0" collapsed="false">
      <c r="A17" s="746" t="s">
        <v>307</v>
      </c>
      <c r="B17" s="747" t="n">
        <v>32152</v>
      </c>
      <c r="C17" s="748" t="n">
        <v>28075</v>
      </c>
      <c r="D17" s="748" t="n">
        <f aca="false">C17+B17</f>
        <v>60227</v>
      </c>
      <c r="E17" s="749" t="n">
        <f aca="false">D17/$D$7</f>
        <v>0.0293798842892963</v>
      </c>
      <c r="F17" s="747" t="n">
        <v>21522</v>
      </c>
      <c r="G17" s="748" t="n">
        <v>19887</v>
      </c>
      <c r="H17" s="748" t="n">
        <f aca="false">G17+F17</f>
        <v>41409</v>
      </c>
      <c r="I17" s="749" t="n">
        <f aca="false">(D17/H17-1)</f>
        <v>0.454442271003888</v>
      </c>
      <c r="J17" s="747" t="n">
        <v>32152</v>
      </c>
      <c r="K17" s="748" t="n">
        <v>28075</v>
      </c>
      <c r="L17" s="748" t="n">
        <f aca="false">K17+J17</f>
        <v>60227</v>
      </c>
      <c r="M17" s="749" t="n">
        <f aca="false">L17/$L$7</f>
        <v>0.0293798842892963</v>
      </c>
      <c r="N17" s="748" t="n">
        <v>21522</v>
      </c>
      <c r="O17" s="748" t="n">
        <v>19887</v>
      </c>
      <c r="P17" s="748" t="n">
        <f aca="false">O17+N17</f>
        <v>41409</v>
      </c>
      <c r="Q17" s="749" t="n">
        <f aca="false">(L17/P17-1)</f>
        <v>0.454442271003888</v>
      </c>
    </row>
    <row r="18" s="745" customFormat="true" ht="18" hidden="false" customHeight="true" outlineLevel="0" collapsed="false">
      <c r="A18" s="746" t="s">
        <v>308</v>
      </c>
      <c r="B18" s="747" t="n">
        <v>26202</v>
      </c>
      <c r="C18" s="748" t="n">
        <v>20474</v>
      </c>
      <c r="D18" s="748" t="n">
        <f aca="false">C18+B18</f>
        <v>46676</v>
      </c>
      <c r="E18" s="749" t="n">
        <f aca="false">D18/$D$7</f>
        <v>0.0227694469106413</v>
      </c>
      <c r="F18" s="747" t="n">
        <v>15958</v>
      </c>
      <c r="G18" s="748" t="n">
        <v>10881</v>
      </c>
      <c r="H18" s="748" t="n">
        <f aca="false">G18+F18</f>
        <v>26839</v>
      </c>
      <c r="I18" s="749" t="n">
        <f aca="false">(D18/H18-1)</f>
        <v>0.739110995193562</v>
      </c>
      <c r="J18" s="747" t="n">
        <v>26202</v>
      </c>
      <c r="K18" s="748" t="n">
        <v>20474</v>
      </c>
      <c r="L18" s="748" t="n">
        <f aca="false">K18+J18</f>
        <v>46676</v>
      </c>
      <c r="M18" s="749" t="n">
        <f aca="false">L18/$L$7</f>
        <v>0.0227694469106413</v>
      </c>
      <c r="N18" s="748" t="n">
        <v>15958</v>
      </c>
      <c r="O18" s="748" t="n">
        <v>10881</v>
      </c>
      <c r="P18" s="748" t="n">
        <f aca="false">O18+N18</f>
        <v>26839</v>
      </c>
      <c r="Q18" s="749" t="n">
        <f aca="false">(L18/P18-1)</f>
        <v>0.739110995193562</v>
      </c>
    </row>
    <row r="19" s="745" customFormat="true" ht="18" hidden="false" customHeight="true" outlineLevel="0" collapsed="false">
      <c r="A19" s="746" t="s">
        <v>309</v>
      </c>
      <c r="B19" s="747" t="n">
        <v>23181</v>
      </c>
      <c r="C19" s="748" t="n">
        <v>19510</v>
      </c>
      <c r="D19" s="748" t="n">
        <f aca="false">C19+B19</f>
        <v>42691</v>
      </c>
      <c r="E19" s="749" t="n">
        <f aca="false">D19/$D$7</f>
        <v>0.0208254875752461</v>
      </c>
      <c r="F19" s="747" t="n">
        <v>20346</v>
      </c>
      <c r="G19" s="748" t="n">
        <v>15875</v>
      </c>
      <c r="H19" s="748" t="n">
        <f aca="false">G19+F19</f>
        <v>36221</v>
      </c>
      <c r="I19" s="749" t="n">
        <f aca="false">(D19/H19-1)</f>
        <v>0.178625659148008</v>
      </c>
      <c r="J19" s="747" t="n">
        <v>23181</v>
      </c>
      <c r="K19" s="748" t="n">
        <v>19510</v>
      </c>
      <c r="L19" s="748" t="n">
        <f aca="false">K19+J19</f>
        <v>42691</v>
      </c>
      <c r="M19" s="749" t="n">
        <f aca="false">L19/$L$7</f>
        <v>0.0208254875752461</v>
      </c>
      <c r="N19" s="748" t="n">
        <v>20346</v>
      </c>
      <c r="O19" s="748" t="n">
        <v>15875</v>
      </c>
      <c r="P19" s="748" t="n">
        <f aca="false">O19+N19</f>
        <v>36221</v>
      </c>
      <c r="Q19" s="749" t="n">
        <f aca="false">(L19/P19-1)</f>
        <v>0.178625659148008</v>
      </c>
    </row>
    <row r="20" s="745" customFormat="true" ht="18" hidden="false" customHeight="true" outlineLevel="0" collapsed="false">
      <c r="A20" s="746" t="s">
        <v>310</v>
      </c>
      <c r="B20" s="747" t="n">
        <v>10986</v>
      </c>
      <c r="C20" s="748" t="n">
        <v>7734</v>
      </c>
      <c r="D20" s="748" t="n">
        <f aca="false">C20+B20</f>
        <v>18720</v>
      </c>
      <c r="E20" s="749" t="n">
        <f aca="false">D20/$D$7</f>
        <v>0.00913197459437837</v>
      </c>
      <c r="F20" s="747" t="n">
        <v>10509</v>
      </c>
      <c r="G20" s="748" t="n">
        <v>6528</v>
      </c>
      <c r="H20" s="748" t="n">
        <f aca="false">G20+F20</f>
        <v>17037</v>
      </c>
      <c r="I20" s="749" t="n">
        <f aca="false">(D20/H20-1)</f>
        <v>0.0987849973586898</v>
      </c>
      <c r="J20" s="747" t="n">
        <v>10986</v>
      </c>
      <c r="K20" s="748" t="n">
        <v>7734</v>
      </c>
      <c r="L20" s="748" t="n">
        <f aca="false">K20+J20</f>
        <v>18720</v>
      </c>
      <c r="M20" s="749" t="n">
        <f aca="false">L20/$L$7</f>
        <v>0.00913197459437837</v>
      </c>
      <c r="N20" s="748" t="n">
        <v>10509</v>
      </c>
      <c r="O20" s="748" t="n">
        <v>6528</v>
      </c>
      <c r="P20" s="748" t="n">
        <f aca="false">O20+N20</f>
        <v>17037</v>
      </c>
      <c r="Q20" s="749" t="n">
        <f aca="false">(L20/P20-1)</f>
        <v>0.0987849973586898</v>
      </c>
    </row>
    <row r="21" s="745" customFormat="true" ht="18" hidden="false" customHeight="true" outlineLevel="0" collapsed="false">
      <c r="A21" s="746" t="s">
        <v>311</v>
      </c>
      <c r="B21" s="747" t="n">
        <v>9789</v>
      </c>
      <c r="C21" s="748" t="n">
        <v>8682</v>
      </c>
      <c r="D21" s="748" t="n">
        <f aca="false">C21+B21</f>
        <v>18471</v>
      </c>
      <c r="E21" s="749" t="n">
        <f aca="false">D21/$D$7</f>
        <v>0.0090105076246134</v>
      </c>
      <c r="F21" s="747" t="n">
        <v>8264</v>
      </c>
      <c r="G21" s="748" t="n">
        <v>7139</v>
      </c>
      <c r="H21" s="748" t="n">
        <f aca="false">G21+F21</f>
        <v>15403</v>
      </c>
      <c r="I21" s="749" t="n">
        <f aca="false">(D21/H21-1)</f>
        <v>0.199181977536844</v>
      </c>
      <c r="J21" s="747" t="n">
        <v>9789</v>
      </c>
      <c r="K21" s="748" t="n">
        <v>8682</v>
      </c>
      <c r="L21" s="748" t="n">
        <f aca="false">K21+J21</f>
        <v>18471</v>
      </c>
      <c r="M21" s="749" t="n">
        <f aca="false">L21/$L$7</f>
        <v>0.0090105076246134</v>
      </c>
      <c r="N21" s="748" t="n">
        <v>8264</v>
      </c>
      <c r="O21" s="748" t="n">
        <v>7139</v>
      </c>
      <c r="P21" s="748" t="n">
        <f aca="false">O21+N21</f>
        <v>15403</v>
      </c>
      <c r="Q21" s="749" t="n">
        <f aca="false">(L21/P21-1)</f>
        <v>0.199181977536844</v>
      </c>
    </row>
    <row r="22" s="745" customFormat="true" ht="18" hidden="false" customHeight="true" outlineLevel="0" collapsed="false">
      <c r="A22" s="746" t="s">
        <v>312</v>
      </c>
      <c r="B22" s="747" t="n">
        <v>10249</v>
      </c>
      <c r="C22" s="748" t="n">
        <v>7916</v>
      </c>
      <c r="D22" s="748" t="n">
        <f aca="false">C22+B22</f>
        <v>18165</v>
      </c>
      <c r="E22" s="749" t="n">
        <f aca="false">D22/$D$7</f>
        <v>0.00886123496297453</v>
      </c>
      <c r="F22" s="747" t="n">
        <v>9898</v>
      </c>
      <c r="G22" s="748" t="n">
        <v>7883</v>
      </c>
      <c r="H22" s="748" t="n">
        <f aca="false">G22+F22</f>
        <v>17781</v>
      </c>
      <c r="I22" s="749" t="n">
        <f aca="false">(D22/H22-1)</f>
        <v>0.0215960857094653</v>
      </c>
      <c r="J22" s="747" t="n">
        <v>10249</v>
      </c>
      <c r="K22" s="748" t="n">
        <v>7916</v>
      </c>
      <c r="L22" s="748" t="n">
        <f aca="false">K22+J22</f>
        <v>18165</v>
      </c>
      <c r="M22" s="749" t="n">
        <f aca="false">L22/$L$7</f>
        <v>0.00886123496297453</v>
      </c>
      <c r="N22" s="748" t="n">
        <v>9898</v>
      </c>
      <c r="O22" s="748" t="n">
        <v>7883</v>
      </c>
      <c r="P22" s="748" t="n">
        <f aca="false">O22+N22</f>
        <v>17781</v>
      </c>
      <c r="Q22" s="749" t="n">
        <f aca="false">(L22/P22-1)</f>
        <v>0.0215960857094653</v>
      </c>
    </row>
    <row r="23" s="745" customFormat="true" ht="18" hidden="false" customHeight="true" outlineLevel="0" collapsed="false">
      <c r="A23" s="746" t="s">
        <v>313</v>
      </c>
      <c r="B23" s="747" t="n">
        <v>9053</v>
      </c>
      <c r="C23" s="748" t="n">
        <v>8707</v>
      </c>
      <c r="D23" s="748" t="n">
        <f aca="false">C23+B23</f>
        <v>17760</v>
      </c>
      <c r="E23" s="749" t="n">
        <f aca="false">D23/$D$7</f>
        <v>0.00866366820492307</v>
      </c>
      <c r="F23" s="747" t="n">
        <v>4522</v>
      </c>
      <c r="G23" s="748" t="n">
        <v>4218</v>
      </c>
      <c r="H23" s="748" t="n">
        <f aca="false">G23+F23</f>
        <v>8740</v>
      </c>
      <c r="I23" s="749" t="n">
        <f aca="false">(D23/H23-1)</f>
        <v>1.03203661327231</v>
      </c>
      <c r="J23" s="747" t="n">
        <v>9053</v>
      </c>
      <c r="K23" s="748" t="n">
        <v>8707</v>
      </c>
      <c r="L23" s="748" t="n">
        <f aca="false">K23+J23</f>
        <v>17760</v>
      </c>
      <c r="M23" s="749" t="n">
        <f aca="false">L23/$L$7</f>
        <v>0.00866366820492307</v>
      </c>
      <c r="N23" s="748" t="n">
        <v>4522</v>
      </c>
      <c r="O23" s="748" t="n">
        <v>4218</v>
      </c>
      <c r="P23" s="748" t="n">
        <f aca="false">O23+N23</f>
        <v>8740</v>
      </c>
      <c r="Q23" s="749" t="n">
        <f aca="false">(L23/P23-1)</f>
        <v>1.03203661327231</v>
      </c>
    </row>
    <row r="24" s="745" customFormat="true" ht="18" hidden="false" customHeight="true" outlineLevel="0" collapsed="false">
      <c r="A24" s="746" t="s">
        <v>314</v>
      </c>
      <c r="B24" s="747" t="n">
        <v>9082</v>
      </c>
      <c r="C24" s="748" t="n">
        <v>8292</v>
      </c>
      <c r="D24" s="748" t="n">
        <f aca="false">C24+B24</f>
        <v>17374</v>
      </c>
      <c r="E24" s="749" t="n">
        <f aca="false">D24/$D$7</f>
        <v>0.00847537001082959</v>
      </c>
      <c r="F24" s="747" t="n">
        <v>6537</v>
      </c>
      <c r="G24" s="748" t="n">
        <v>6540</v>
      </c>
      <c r="H24" s="748" t="n">
        <f aca="false">G24+F24</f>
        <v>13077</v>
      </c>
      <c r="I24" s="749" t="n">
        <f aca="false">(D24/H24-1)</f>
        <v>0.328592184751855</v>
      </c>
      <c r="J24" s="747" t="n">
        <v>9082</v>
      </c>
      <c r="K24" s="748" t="n">
        <v>8292</v>
      </c>
      <c r="L24" s="748" t="n">
        <f aca="false">K24+J24</f>
        <v>17374</v>
      </c>
      <c r="M24" s="749" t="n">
        <f aca="false">L24/$L$7</f>
        <v>0.00847537001082959</v>
      </c>
      <c r="N24" s="748" t="n">
        <v>6537</v>
      </c>
      <c r="O24" s="748" t="n">
        <v>6540</v>
      </c>
      <c r="P24" s="748" t="n">
        <f aca="false">O24+N24</f>
        <v>13077</v>
      </c>
      <c r="Q24" s="749" t="n">
        <f aca="false">(L24/P24-1)</f>
        <v>0.328592184751855</v>
      </c>
    </row>
    <row r="25" s="745" customFormat="true" ht="18" hidden="false" customHeight="true" outlineLevel="0" collapsed="false">
      <c r="A25" s="746" t="s">
        <v>315</v>
      </c>
      <c r="B25" s="747" t="n">
        <v>10203</v>
      </c>
      <c r="C25" s="748" t="n">
        <v>7061</v>
      </c>
      <c r="D25" s="748" t="n">
        <f aca="false">C25+B25</f>
        <v>17264</v>
      </c>
      <c r="E25" s="749" t="n">
        <f aca="false">D25/$D$7</f>
        <v>0.0084217099037045</v>
      </c>
      <c r="F25" s="747" t="n">
        <v>8543</v>
      </c>
      <c r="G25" s="748" t="n">
        <v>6196</v>
      </c>
      <c r="H25" s="748" t="n">
        <f aca="false">G25+F25</f>
        <v>14739</v>
      </c>
      <c r="I25" s="749" t="n">
        <f aca="false">(D25/H25-1)</f>
        <v>0.171314200420653</v>
      </c>
      <c r="J25" s="747" t="n">
        <v>10203</v>
      </c>
      <c r="K25" s="748" t="n">
        <v>7061</v>
      </c>
      <c r="L25" s="748" t="n">
        <f aca="false">K25+J25</f>
        <v>17264</v>
      </c>
      <c r="M25" s="749" t="n">
        <f aca="false">L25/$L$7</f>
        <v>0.0084217099037045</v>
      </c>
      <c r="N25" s="748" t="n">
        <v>8543</v>
      </c>
      <c r="O25" s="748" t="n">
        <v>6196</v>
      </c>
      <c r="P25" s="748" t="n">
        <f aca="false">O25+N25</f>
        <v>14739</v>
      </c>
      <c r="Q25" s="749" t="n">
        <f aca="false">(L25/P25-1)</f>
        <v>0.171314200420653</v>
      </c>
    </row>
    <row r="26" s="745" customFormat="true" ht="18" hidden="false" customHeight="true" outlineLevel="0" collapsed="false">
      <c r="A26" s="746" t="s">
        <v>316</v>
      </c>
      <c r="B26" s="747" t="n">
        <v>6153</v>
      </c>
      <c r="C26" s="748" t="n">
        <v>6374</v>
      </c>
      <c r="D26" s="748" t="n">
        <f aca="false">C26+B26</f>
        <v>12527</v>
      </c>
      <c r="E26" s="749" t="n">
        <f aca="false">D26/$D$7</f>
        <v>0.006110910563236</v>
      </c>
      <c r="F26" s="747" t="n">
        <v>5154</v>
      </c>
      <c r="G26" s="748" t="n">
        <v>5119</v>
      </c>
      <c r="H26" s="748" t="n">
        <f aca="false">G26+F26</f>
        <v>10273</v>
      </c>
      <c r="I26" s="749" t="n">
        <f aca="false">(D26/H26-1)</f>
        <v>0.219410104156527</v>
      </c>
      <c r="J26" s="747" t="n">
        <v>6153</v>
      </c>
      <c r="K26" s="748" t="n">
        <v>6374</v>
      </c>
      <c r="L26" s="748" t="n">
        <f aca="false">K26+J26</f>
        <v>12527</v>
      </c>
      <c r="M26" s="749" t="n">
        <f aca="false">L26/$L$7</f>
        <v>0.006110910563236</v>
      </c>
      <c r="N26" s="748" t="n">
        <v>5154</v>
      </c>
      <c r="O26" s="748" t="n">
        <v>5119</v>
      </c>
      <c r="P26" s="748" t="n">
        <f aca="false">O26+N26</f>
        <v>10273</v>
      </c>
      <c r="Q26" s="749" t="n">
        <f aca="false">(L26/P26-1)</f>
        <v>0.219410104156527</v>
      </c>
    </row>
    <row r="27" s="745" customFormat="true" ht="18" hidden="false" customHeight="true" outlineLevel="0" collapsed="false">
      <c r="A27" s="746" t="s">
        <v>317</v>
      </c>
      <c r="B27" s="747" t="n">
        <v>6397</v>
      </c>
      <c r="C27" s="748" t="n">
        <v>5355</v>
      </c>
      <c r="D27" s="748" t="n">
        <f aca="false">C27+B27</f>
        <v>11752</v>
      </c>
      <c r="E27" s="749" t="n">
        <f aca="false">D27/$D$7</f>
        <v>0.00573285071758198</v>
      </c>
      <c r="F27" s="747" t="n">
        <v>4905</v>
      </c>
      <c r="G27" s="748" t="n">
        <v>4267</v>
      </c>
      <c r="H27" s="748" t="n">
        <f aca="false">G27+F27</f>
        <v>9172</v>
      </c>
      <c r="I27" s="749" t="n">
        <f aca="false">(D27/H27-1)</f>
        <v>0.281290885303096</v>
      </c>
      <c r="J27" s="747" t="n">
        <v>6397</v>
      </c>
      <c r="K27" s="748" t="n">
        <v>5355</v>
      </c>
      <c r="L27" s="748" t="n">
        <f aca="false">K27+J27</f>
        <v>11752</v>
      </c>
      <c r="M27" s="749" t="n">
        <f aca="false">L27/$L$7</f>
        <v>0.00573285071758198</v>
      </c>
      <c r="N27" s="748" t="n">
        <v>4905</v>
      </c>
      <c r="O27" s="748" t="n">
        <v>4267</v>
      </c>
      <c r="P27" s="748" t="n">
        <f aca="false">O27+N27</f>
        <v>9172</v>
      </c>
      <c r="Q27" s="749" t="n">
        <f aca="false">(L27/P27-1)</f>
        <v>0.281290885303096</v>
      </c>
    </row>
    <row r="28" s="745" customFormat="true" ht="18" hidden="false" customHeight="true" outlineLevel="0" collapsed="false">
      <c r="A28" s="746" t="s">
        <v>318</v>
      </c>
      <c r="B28" s="747" t="n">
        <v>6680</v>
      </c>
      <c r="C28" s="748" t="n">
        <v>4558</v>
      </c>
      <c r="D28" s="748" t="n">
        <f aca="false">C28+B28</f>
        <v>11238</v>
      </c>
      <c r="E28" s="749" t="n">
        <f aca="false">D28/$D$7</f>
        <v>0.00548211167156112</v>
      </c>
      <c r="F28" s="747" t="n">
        <v>6589</v>
      </c>
      <c r="G28" s="748" t="n">
        <v>4523</v>
      </c>
      <c r="H28" s="748" t="n">
        <f aca="false">G28+F28</f>
        <v>11112</v>
      </c>
      <c r="I28" s="749" t="n">
        <f aca="false">(D28/H28-1)</f>
        <v>0.0113390928725703</v>
      </c>
      <c r="J28" s="747" t="n">
        <v>6680</v>
      </c>
      <c r="K28" s="748" t="n">
        <v>4558</v>
      </c>
      <c r="L28" s="748" t="n">
        <f aca="false">K28+J28</f>
        <v>11238</v>
      </c>
      <c r="M28" s="749" t="n">
        <f aca="false">L28/$L$7</f>
        <v>0.00548211167156112</v>
      </c>
      <c r="N28" s="748" t="n">
        <v>6589</v>
      </c>
      <c r="O28" s="748" t="n">
        <v>4523</v>
      </c>
      <c r="P28" s="748" t="n">
        <f aca="false">O28+N28</f>
        <v>11112</v>
      </c>
      <c r="Q28" s="749" t="n">
        <f aca="false">(L28/P28-1)</f>
        <v>0.0113390928725703</v>
      </c>
    </row>
    <row r="29" s="745" customFormat="true" ht="18" hidden="false" customHeight="true" outlineLevel="0" collapsed="false">
      <c r="A29" s="746" t="s">
        <v>319</v>
      </c>
      <c r="B29" s="747" t="n">
        <v>6004</v>
      </c>
      <c r="C29" s="748" t="n">
        <v>4957</v>
      </c>
      <c r="D29" s="748" t="n">
        <f aca="false">C29+B29</f>
        <v>10961</v>
      </c>
      <c r="E29" s="749" t="n">
        <f aca="false">D29/$D$7</f>
        <v>0.00534698576543704</v>
      </c>
      <c r="F29" s="747" t="n">
        <v>4797</v>
      </c>
      <c r="G29" s="748" t="n">
        <v>4052</v>
      </c>
      <c r="H29" s="748" t="n">
        <f aca="false">G29+F29</f>
        <v>8849</v>
      </c>
      <c r="I29" s="749" t="n">
        <f aca="false">(D29/H29-1)</f>
        <v>0.238671036275285</v>
      </c>
      <c r="J29" s="747" t="n">
        <v>6004</v>
      </c>
      <c r="K29" s="748" t="n">
        <v>4957</v>
      </c>
      <c r="L29" s="748" t="n">
        <f aca="false">K29+J29</f>
        <v>10961</v>
      </c>
      <c r="M29" s="749" t="n">
        <f aca="false">L29/$L$7</f>
        <v>0.00534698576543704</v>
      </c>
      <c r="N29" s="748" t="n">
        <v>4797</v>
      </c>
      <c r="O29" s="748" t="n">
        <v>4052</v>
      </c>
      <c r="P29" s="748" t="n">
        <f aca="false">O29+N29</f>
        <v>8849</v>
      </c>
      <c r="Q29" s="749" t="n">
        <f aca="false">(L29/P29-1)</f>
        <v>0.238671036275285</v>
      </c>
    </row>
    <row r="30" s="745" customFormat="true" ht="18" hidden="false" customHeight="true" outlineLevel="0" collapsed="false">
      <c r="A30" s="746" t="s">
        <v>320</v>
      </c>
      <c r="B30" s="747" t="n">
        <v>4883</v>
      </c>
      <c r="C30" s="748" t="n">
        <v>4790</v>
      </c>
      <c r="D30" s="748" t="n">
        <f aca="false">C30+B30</f>
        <v>9673</v>
      </c>
      <c r="E30" s="749" t="n">
        <f aca="false">D30/$D$7</f>
        <v>0.00471867469291784</v>
      </c>
      <c r="F30" s="747" t="n">
        <v>4136</v>
      </c>
      <c r="G30" s="748" t="n">
        <v>3976</v>
      </c>
      <c r="H30" s="748" t="n">
        <f aca="false">G30+F30</f>
        <v>8112</v>
      </c>
      <c r="I30" s="749" t="n">
        <f aca="false">(D30/H30-1)</f>
        <v>0.192430966469428</v>
      </c>
      <c r="J30" s="747" t="n">
        <v>4883</v>
      </c>
      <c r="K30" s="748" t="n">
        <v>4790</v>
      </c>
      <c r="L30" s="748" t="n">
        <f aca="false">K30+J30</f>
        <v>9673</v>
      </c>
      <c r="M30" s="749" t="n">
        <f aca="false">L30/$L$7</f>
        <v>0.00471867469291784</v>
      </c>
      <c r="N30" s="748" t="n">
        <v>4136</v>
      </c>
      <c r="O30" s="748" t="n">
        <v>3976</v>
      </c>
      <c r="P30" s="748" t="n">
        <f aca="false">O30+N30</f>
        <v>8112</v>
      </c>
      <c r="Q30" s="749" t="n">
        <f aca="false">(L30/P30-1)</f>
        <v>0.192430966469428</v>
      </c>
    </row>
    <row r="31" s="745" customFormat="true" ht="18" hidden="false" customHeight="true" outlineLevel="0" collapsed="false">
      <c r="A31" s="746" t="s">
        <v>321</v>
      </c>
      <c r="B31" s="747" t="n">
        <v>5274</v>
      </c>
      <c r="C31" s="748" t="n">
        <v>3981</v>
      </c>
      <c r="D31" s="748" t="n">
        <f aca="false">C31+B31</f>
        <v>9255</v>
      </c>
      <c r="E31" s="749" t="n">
        <f aca="false">D31/$D$7</f>
        <v>0.00451476628584251</v>
      </c>
      <c r="F31" s="747" t="n">
        <v>3224</v>
      </c>
      <c r="G31" s="748" t="n">
        <v>2397</v>
      </c>
      <c r="H31" s="748" t="n">
        <f aca="false">G31+F31</f>
        <v>5621</v>
      </c>
      <c r="I31" s="749" t="n">
        <f aca="false">(D31/H31-1)</f>
        <v>0.646504180750756</v>
      </c>
      <c r="J31" s="747" t="n">
        <v>5274</v>
      </c>
      <c r="K31" s="748" t="n">
        <v>3981</v>
      </c>
      <c r="L31" s="748" t="n">
        <f aca="false">K31+J31</f>
        <v>9255</v>
      </c>
      <c r="M31" s="749" t="n">
        <f aca="false">L31/$L$7</f>
        <v>0.00451476628584251</v>
      </c>
      <c r="N31" s="748" t="n">
        <v>3224</v>
      </c>
      <c r="O31" s="748" t="n">
        <v>2397</v>
      </c>
      <c r="P31" s="748" t="n">
        <f aca="false">O31+N31</f>
        <v>5621</v>
      </c>
      <c r="Q31" s="749" t="n">
        <f aca="false">(L31/P31-1)</f>
        <v>0.646504180750756</v>
      </c>
    </row>
    <row r="32" s="745" customFormat="true" ht="18" hidden="false" customHeight="true" outlineLevel="0" collapsed="false">
      <c r="A32" s="746" t="s">
        <v>322</v>
      </c>
      <c r="B32" s="747" t="n">
        <v>3264</v>
      </c>
      <c r="C32" s="748" t="n">
        <v>3229</v>
      </c>
      <c r="D32" s="748" t="n">
        <f aca="false">C32+B32</f>
        <v>6493</v>
      </c>
      <c r="E32" s="749" t="n">
        <f aca="false">D32/$D$7</f>
        <v>0.00316740977784716</v>
      </c>
      <c r="F32" s="747" t="n">
        <v>3245</v>
      </c>
      <c r="G32" s="748" t="n">
        <v>3191</v>
      </c>
      <c r="H32" s="748" t="n">
        <f aca="false">G32+F32</f>
        <v>6436</v>
      </c>
      <c r="I32" s="749" t="n">
        <f aca="false">(D32/H32-1)</f>
        <v>0.00885643256681168</v>
      </c>
      <c r="J32" s="747" t="n">
        <v>3264</v>
      </c>
      <c r="K32" s="748" t="n">
        <v>3229</v>
      </c>
      <c r="L32" s="748" t="n">
        <f aca="false">K32+J32</f>
        <v>6493</v>
      </c>
      <c r="M32" s="749" t="n">
        <f aca="false">L32/$L$7</f>
        <v>0.00316740977784716</v>
      </c>
      <c r="N32" s="748" t="n">
        <v>3245</v>
      </c>
      <c r="O32" s="748" t="n">
        <v>3191</v>
      </c>
      <c r="P32" s="748" t="n">
        <f aca="false">O32+N32</f>
        <v>6436</v>
      </c>
      <c r="Q32" s="749" t="n">
        <f aca="false">(L32/P32-1)</f>
        <v>0.00885643256681168</v>
      </c>
    </row>
    <row r="33" s="745" customFormat="true" ht="18" hidden="false" customHeight="true" outlineLevel="0" collapsed="false">
      <c r="A33" s="746" t="s">
        <v>323</v>
      </c>
      <c r="B33" s="747" t="n">
        <v>2078</v>
      </c>
      <c r="C33" s="748" t="n">
        <v>3911</v>
      </c>
      <c r="D33" s="748" t="n">
        <f aca="false">C33+B33</f>
        <v>5989</v>
      </c>
      <c r="E33" s="749" t="n">
        <f aca="false">D33/$D$7</f>
        <v>0.00292154892338312</v>
      </c>
      <c r="F33" s="747" t="n">
        <v>1806</v>
      </c>
      <c r="G33" s="748" t="n">
        <v>3448</v>
      </c>
      <c r="H33" s="748" t="n">
        <f aca="false">G33+F33</f>
        <v>5254</v>
      </c>
      <c r="I33" s="749" t="n">
        <f aca="false">(D33/H33-1)</f>
        <v>0.139893414541302</v>
      </c>
      <c r="J33" s="747" t="n">
        <v>2078</v>
      </c>
      <c r="K33" s="748" t="n">
        <v>3911</v>
      </c>
      <c r="L33" s="748" t="n">
        <f aca="false">K33+J33</f>
        <v>5989</v>
      </c>
      <c r="M33" s="749" t="n">
        <f aca="false">L33/$L$7</f>
        <v>0.00292154892338312</v>
      </c>
      <c r="N33" s="748" t="n">
        <v>1806</v>
      </c>
      <c r="O33" s="748" t="n">
        <v>3448</v>
      </c>
      <c r="P33" s="748" t="n">
        <f aca="false">O33+N33</f>
        <v>5254</v>
      </c>
      <c r="Q33" s="749" t="n">
        <f aca="false">(L33/P33-1)</f>
        <v>0.139893414541302</v>
      </c>
    </row>
    <row r="34" s="745" customFormat="true" ht="18" hidden="false" customHeight="true" outlineLevel="0" collapsed="false">
      <c r="A34" s="746" t="s">
        <v>324</v>
      </c>
      <c r="B34" s="747" t="n">
        <v>3487</v>
      </c>
      <c r="C34" s="748" t="n">
        <v>2287</v>
      </c>
      <c r="D34" s="748" t="n">
        <f aca="false">C34+B34</f>
        <v>5774</v>
      </c>
      <c r="E34" s="749" t="n">
        <f aca="false">D34/$D$7</f>
        <v>0.00281666780491136</v>
      </c>
      <c r="F34" s="747" t="n">
        <v>2409</v>
      </c>
      <c r="G34" s="748" t="n">
        <v>1652</v>
      </c>
      <c r="H34" s="748" t="n">
        <f aca="false">G34+F34</f>
        <v>4061</v>
      </c>
      <c r="I34" s="749" t="n">
        <f aca="false">(D34/H34-1)</f>
        <v>0.421817286382664</v>
      </c>
      <c r="J34" s="747" t="n">
        <v>3487</v>
      </c>
      <c r="K34" s="748" t="n">
        <v>2287</v>
      </c>
      <c r="L34" s="748" t="n">
        <f aca="false">K34+J34</f>
        <v>5774</v>
      </c>
      <c r="M34" s="749" t="n">
        <f aca="false">L34/$L$7</f>
        <v>0.00281666780491136</v>
      </c>
      <c r="N34" s="748" t="n">
        <v>2409</v>
      </c>
      <c r="O34" s="748" t="n">
        <v>1652</v>
      </c>
      <c r="P34" s="748" t="n">
        <f aca="false">O34+N34</f>
        <v>4061</v>
      </c>
      <c r="Q34" s="749" t="n">
        <f aca="false">(L34/P34-1)</f>
        <v>0.421817286382664</v>
      </c>
    </row>
    <row r="35" s="745" customFormat="true" ht="18" hidden="false" customHeight="true" outlineLevel="0" collapsed="false">
      <c r="A35" s="746" t="s">
        <v>325</v>
      </c>
      <c r="B35" s="747" t="n">
        <v>2639</v>
      </c>
      <c r="C35" s="748" t="n">
        <v>2086</v>
      </c>
      <c r="D35" s="748" t="n">
        <f aca="false">C35+B35</f>
        <v>4725</v>
      </c>
      <c r="E35" s="749" t="n">
        <f aca="false">D35/$D$7</f>
        <v>0.00230494551060031</v>
      </c>
      <c r="F35" s="747" t="n">
        <v>2559</v>
      </c>
      <c r="G35" s="748" t="n">
        <v>2371</v>
      </c>
      <c r="H35" s="748" t="n">
        <f aca="false">G35+F35</f>
        <v>4930</v>
      </c>
      <c r="I35" s="749" t="n">
        <f aca="false">(D35/H35-1)</f>
        <v>-0.0415821501014199</v>
      </c>
      <c r="J35" s="747" t="n">
        <v>2639</v>
      </c>
      <c r="K35" s="748" t="n">
        <v>2086</v>
      </c>
      <c r="L35" s="748" t="n">
        <f aca="false">K35+J35</f>
        <v>4725</v>
      </c>
      <c r="M35" s="749" t="n">
        <f aca="false">L35/$L$7</f>
        <v>0.00230494551060031</v>
      </c>
      <c r="N35" s="748" t="n">
        <v>2559</v>
      </c>
      <c r="O35" s="748" t="n">
        <v>2371</v>
      </c>
      <c r="P35" s="748" t="n">
        <f aca="false">O35+N35</f>
        <v>4930</v>
      </c>
      <c r="Q35" s="749" t="n">
        <f aca="false">(L35/P35-1)</f>
        <v>-0.0415821501014199</v>
      </c>
    </row>
    <row r="36" s="745" customFormat="true" ht="18" hidden="false" customHeight="true" outlineLevel="0" collapsed="false">
      <c r="A36" s="746" t="s">
        <v>326</v>
      </c>
      <c r="B36" s="747" t="n">
        <v>1662</v>
      </c>
      <c r="C36" s="748" t="n">
        <v>2206</v>
      </c>
      <c r="D36" s="748" t="n">
        <f aca="false">C36+B36</f>
        <v>3868</v>
      </c>
      <c r="E36" s="749" t="n">
        <f aca="false">D36/$D$7</f>
        <v>0.00188688449418032</v>
      </c>
      <c r="F36" s="747" t="n">
        <v>1420</v>
      </c>
      <c r="G36" s="748" t="n">
        <v>2115</v>
      </c>
      <c r="H36" s="748" t="n">
        <f aca="false">G36+F36</f>
        <v>3535</v>
      </c>
      <c r="I36" s="749" t="n">
        <f aca="false">(D36/H36-1)</f>
        <v>0.0942008486562942</v>
      </c>
      <c r="J36" s="747" t="n">
        <v>1662</v>
      </c>
      <c r="K36" s="748" t="n">
        <v>2206</v>
      </c>
      <c r="L36" s="748" t="n">
        <f aca="false">K36+J36</f>
        <v>3868</v>
      </c>
      <c r="M36" s="749" t="n">
        <f aca="false">L36/$L$7</f>
        <v>0.00188688449418032</v>
      </c>
      <c r="N36" s="748" t="n">
        <v>1420</v>
      </c>
      <c r="O36" s="748" t="n">
        <v>2115</v>
      </c>
      <c r="P36" s="748" t="n">
        <f aca="false">O36+N36</f>
        <v>3535</v>
      </c>
      <c r="Q36" s="749" t="n">
        <f aca="false">(L36/P36-1)</f>
        <v>0.0942008486562942</v>
      </c>
    </row>
    <row r="37" s="745" customFormat="true" ht="18" hidden="false" customHeight="true" outlineLevel="0" collapsed="false">
      <c r="A37" s="746" t="s">
        <v>327</v>
      </c>
      <c r="B37" s="747" t="n">
        <v>1950</v>
      </c>
      <c r="C37" s="748" t="n">
        <v>1451</v>
      </c>
      <c r="D37" s="748" t="n">
        <f aca="false">C37+B37</f>
        <v>3401</v>
      </c>
      <c r="E37" s="749" t="n">
        <f aca="false">D37/$D$7</f>
        <v>0.00165907294847654</v>
      </c>
      <c r="F37" s="747" t="n">
        <v>1849</v>
      </c>
      <c r="G37" s="748" t="n">
        <v>1295</v>
      </c>
      <c r="H37" s="748" t="n">
        <f aca="false">G37+F37</f>
        <v>3144</v>
      </c>
      <c r="I37" s="749" t="n">
        <f aca="false">(D37/H37-1)</f>
        <v>0.0817430025445292</v>
      </c>
      <c r="J37" s="747" t="n">
        <v>1950</v>
      </c>
      <c r="K37" s="748" t="n">
        <v>1451</v>
      </c>
      <c r="L37" s="748" t="n">
        <f aca="false">K37+J37</f>
        <v>3401</v>
      </c>
      <c r="M37" s="749" t="n">
        <f aca="false">L37/$L$7</f>
        <v>0.00165907294847654</v>
      </c>
      <c r="N37" s="748" t="n">
        <v>1849</v>
      </c>
      <c r="O37" s="748" t="n">
        <v>1295</v>
      </c>
      <c r="P37" s="748" t="n">
        <f aca="false">O37+N37</f>
        <v>3144</v>
      </c>
      <c r="Q37" s="749" t="n">
        <f aca="false">(L37/P37-1)</f>
        <v>0.0817430025445292</v>
      </c>
    </row>
    <row r="38" s="745" customFormat="true" ht="18" hidden="false" customHeight="true" outlineLevel="0" collapsed="false">
      <c r="A38" s="746" t="s">
        <v>328</v>
      </c>
      <c r="B38" s="747" t="n">
        <v>1722</v>
      </c>
      <c r="C38" s="748" t="n">
        <v>1658</v>
      </c>
      <c r="D38" s="748" t="n">
        <f aca="false">C38+B38</f>
        <v>3380</v>
      </c>
      <c r="E38" s="749" t="n">
        <f aca="false">D38/$D$7</f>
        <v>0.00164882874620721</v>
      </c>
      <c r="F38" s="747" t="n">
        <v>1133</v>
      </c>
      <c r="G38" s="748" t="n">
        <v>1058</v>
      </c>
      <c r="H38" s="748" t="n">
        <f aca="false">G38+F38</f>
        <v>2191</v>
      </c>
      <c r="I38" s="749" t="n">
        <f aca="false">(D38/H38-1)</f>
        <v>0.542674577818348</v>
      </c>
      <c r="J38" s="747" t="n">
        <v>1722</v>
      </c>
      <c r="K38" s="748" t="n">
        <v>1658</v>
      </c>
      <c r="L38" s="748" t="n">
        <f aca="false">K38+J38</f>
        <v>3380</v>
      </c>
      <c r="M38" s="749" t="n">
        <f aca="false">L38/$L$7</f>
        <v>0.00164882874620721</v>
      </c>
      <c r="N38" s="748" t="n">
        <v>1133</v>
      </c>
      <c r="O38" s="748" t="n">
        <v>1058</v>
      </c>
      <c r="P38" s="748" t="n">
        <f aca="false">O38+N38</f>
        <v>2191</v>
      </c>
      <c r="Q38" s="749" t="n">
        <f aca="false">(L38/P38-1)</f>
        <v>0.542674577818348</v>
      </c>
    </row>
    <row r="39" s="745" customFormat="true" ht="18" hidden="false" customHeight="true" outlineLevel="0" collapsed="false">
      <c r="A39" s="746" t="s">
        <v>329</v>
      </c>
      <c r="B39" s="747" t="n">
        <v>1741</v>
      </c>
      <c r="C39" s="748" t="n">
        <v>1045</v>
      </c>
      <c r="D39" s="748" t="n">
        <f aca="false">C39+B39</f>
        <v>2786</v>
      </c>
      <c r="E39" s="749" t="n">
        <f aca="false">D39/$D$7</f>
        <v>0.00135906416773174</v>
      </c>
      <c r="F39" s="747" t="n">
        <v>1223</v>
      </c>
      <c r="G39" s="748" t="n">
        <v>755</v>
      </c>
      <c r="H39" s="748" t="n">
        <f aca="false">G39+F39</f>
        <v>1978</v>
      </c>
      <c r="I39" s="749" t="n">
        <f aca="false">(D39/H39-1)</f>
        <v>0.408493427704752</v>
      </c>
      <c r="J39" s="747" t="n">
        <v>1741</v>
      </c>
      <c r="K39" s="748" t="n">
        <v>1045</v>
      </c>
      <c r="L39" s="748" t="n">
        <f aca="false">K39+J39</f>
        <v>2786</v>
      </c>
      <c r="M39" s="749" t="n">
        <f aca="false">L39/$L$7</f>
        <v>0.00135906416773174</v>
      </c>
      <c r="N39" s="748" t="n">
        <v>1223</v>
      </c>
      <c r="O39" s="748" t="n">
        <v>755</v>
      </c>
      <c r="P39" s="748" t="n">
        <f aca="false">O39+N39</f>
        <v>1978</v>
      </c>
      <c r="Q39" s="749" t="n">
        <f aca="false">(L39/P39-1)</f>
        <v>0.408493427704752</v>
      </c>
    </row>
    <row r="40" s="745" customFormat="true" ht="18" hidden="false" customHeight="true" outlineLevel="0" collapsed="false">
      <c r="A40" s="746" t="s">
        <v>330</v>
      </c>
      <c r="B40" s="747" t="n">
        <v>1300</v>
      </c>
      <c r="C40" s="748" t="n">
        <v>957</v>
      </c>
      <c r="D40" s="748" t="n">
        <f aca="false">C40+B40</f>
        <v>2257</v>
      </c>
      <c r="E40" s="749" t="n">
        <f aca="false">D40/$D$7</f>
        <v>0.00110100783437564</v>
      </c>
      <c r="F40" s="747" t="n">
        <v>1571</v>
      </c>
      <c r="G40" s="748" t="n">
        <v>1072</v>
      </c>
      <c r="H40" s="748" t="n">
        <f aca="false">G40+F40</f>
        <v>2643</v>
      </c>
      <c r="I40" s="749" t="n">
        <f aca="false">(D40/H40-1)</f>
        <v>-0.146046159667045</v>
      </c>
      <c r="J40" s="747" t="n">
        <v>1300</v>
      </c>
      <c r="K40" s="748" t="n">
        <v>957</v>
      </c>
      <c r="L40" s="748" t="n">
        <f aca="false">K40+J40</f>
        <v>2257</v>
      </c>
      <c r="M40" s="749" t="n">
        <f aca="false">L40/$L$7</f>
        <v>0.00110100783437564</v>
      </c>
      <c r="N40" s="748" t="n">
        <v>1571</v>
      </c>
      <c r="O40" s="748" t="n">
        <v>1072</v>
      </c>
      <c r="P40" s="748" t="n">
        <f aca="false">O40+N40</f>
        <v>2643</v>
      </c>
      <c r="Q40" s="749" t="n">
        <f aca="false">(L40/P40-1)</f>
        <v>-0.146046159667045</v>
      </c>
    </row>
    <row r="41" s="745" customFormat="true" ht="18" hidden="false" customHeight="true" outlineLevel="0" collapsed="false">
      <c r="A41" s="746" t="s">
        <v>331</v>
      </c>
      <c r="B41" s="747" t="n">
        <v>1233</v>
      </c>
      <c r="C41" s="748" t="n">
        <v>960</v>
      </c>
      <c r="D41" s="748" t="n">
        <f aca="false">C41+B41</f>
        <v>2193</v>
      </c>
      <c r="E41" s="749" t="n">
        <f aca="false">D41/$D$7</f>
        <v>0.00106978740841195</v>
      </c>
      <c r="F41" s="747" t="n">
        <v>1076</v>
      </c>
      <c r="G41" s="748" t="n">
        <v>738</v>
      </c>
      <c r="H41" s="748" t="n">
        <f aca="false">G41+F41</f>
        <v>1814</v>
      </c>
      <c r="I41" s="749" t="n">
        <f aca="false">(D41/H41-1)</f>
        <v>0.208930540242558</v>
      </c>
      <c r="J41" s="747" t="n">
        <v>1233</v>
      </c>
      <c r="K41" s="748" t="n">
        <v>960</v>
      </c>
      <c r="L41" s="748" t="n">
        <f aca="false">K41+J41</f>
        <v>2193</v>
      </c>
      <c r="M41" s="749" t="n">
        <f aca="false">L41/$L$7</f>
        <v>0.00106978740841195</v>
      </c>
      <c r="N41" s="748" t="n">
        <v>1076</v>
      </c>
      <c r="O41" s="748" t="n">
        <v>738</v>
      </c>
      <c r="P41" s="748" t="n">
        <f aca="false">O41+N41</f>
        <v>1814</v>
      </c>
      <c r="Q41" s="749" t="n">
        <f aca="false">(L41/P41-1)</f>
        <v>0.208930540242558</v>
      </c>
    </row>
    <row r="42" s="745" customFormat="true" ht="18" hidden="false" customHeight="true" outlineLevel="0" collapsed="false">
      <c r="A42" s="746" t="s">
        <v>332</v>
      </c>
      <c r="B42" s="747" t="n">
        <v>1072</v>
      </c>
      <c r="C42" s="748" t="n">
        <v>759</v>
      </c>
      <c r="D42" s="748" t="n">
        <f aca="false">C42+B42</f>
        <v>1831</v>
      </c>
      <c r="E42" s="749" t="n">
        <f aca="false">D42/$D$7</f>
        <v>0.00089319687405485</v>
      </c>
      <c r="F42" s="747" t="n">
        <v>942</v>
      </c>
      <c r="G42" s="748" t="n">
        <v>627</v>
      </c>
      <c r="H42" s="748" t="n">
        <f aca="false">G42+F42</f>
        <v>1569</v>
      </c>
      <c r="I42" s="749" t="n">
        <f aca="false">(D42/H42-1)</f>
        <v>0.166985340981517</v>
      </c>
      <c r="J42" s="747" t="n">
        <v>1072</v>
      </c>
      <c r="K42" s="748" t="n">
        <v>759</v>
      </c>
      <c r="L42" s="748" t="n">
        <f aca="false">K42+J42</f>
        <v>1831</v>
      </c>
      <c r="M42" s="749" t="n">
        <f aca="false">L42/$L$7</f>
        <v>0.00089319687405485</v>
      </c>
      <c r="N42" s="748" t="n">
        <v>942</v>
      </c>
      <c r="O42" s="748" t="n">
        <v>627</v>
      </c>
      <c r="P42" s="748" t="n">
        <f aca="false">O42+N42</f>
        <v>1569</v>
      </c>
      <c r="Q42" s="749" t="n">
        <f aca="false">(L42/P42-1)</f>
        <v>0.166985340981517</v>
      </c>
    </row>
    <row r="43" s="745" customFormat="true" ht="18" hidden="false" customHeight="true" outlineLevel="0" collapsed="false">
      <c r="A43" s="746" t="s">
        <v>333</v>
      </c>
      <c r="B43" s="747" t="n">
        <v>966</v>
      </c>
      <c r="C43" s="748" t="n">
        <v>803</v>
      </c>
      <c r="D43" s="748" t="n">
        <f aca="false">C43+B43</f>
        <v>1769</v>
      </c>
      <c r="E43" s="749" t="n">
        <f aca="false">D43/$D$7</f>
        <v>0.000862952086402529</v>
      </c>
      <c r="F43" s="747" t="n">
        <v>909</v>
      </c>
      <c r="G43" s="748" t="n">
        <v>727</v>
      </c>
      <c r="H43" s="748" t="n">
        <f aca="false">G43+F43</f>
        <v>1636</v>
      </c>
      <c r="I43" s="749" t="n">
        <f aca="false">(D43/H43-1)</f>
        <v>0.0812958435207825</v>
      </c>
      <c r="J43" s="747" t="n">
        <v>966</v>
      </c>
      <c r="K43" s="748" t="n">
        <v>803</v>
      </c>
      <c r="L43" s="748" t="n">
        <f aca="false">K43+J43</f>
        <v>1769</v>
      </c>
      <c r="M43" s="749" t="n">
        <f aca="false">L43/$L$7</f>
        <v>0.000862952086402529</v>
      </c>
      <c r="N43" s="748" t="n">
        <v>909</v>
      </c>
      <c r="O43" s="748" t="n">
        <v>727</v>
      </c>
      <c r="P43" s="748" t="n">
        <f aca="false">O43+N43</f>
        <v>1636</v>
      </c>
      <c r="Q43" s="749" t="n">
        <f aca="false">(L43/P43-1)</f>
        <v>0.0812958435207825</v>
      </c>
    </row>
    <row r="44" s="745" customFormat="true" ht="18" hidden="false" customHeight="true" outlineLevel="0" collapsed="false">
      <c r="A44" s="746" t="s">
        <v>334</v>
      </c>
      <c r="B44" s="747" t="n">
        <v>1011</v>
      </c>
      <c r="C44" s="748" t="n">
        <v>619</v>
      </c>
      <c r="D44" s="748" t="n">
        <f aca="false">C44+B44</f>
        <v>1630</v>
      </c>
      <c r="E44" s="749" t="n">
        <f aca="false">D44/$D$7</f>
        <v>0.000795145223762647</v>
      </c>
      <c r="F44" s="747" t="n">
        <v>866</v>
      </c>
      <c r="G44" s="748" t="n">
        <v>704</v>
      </c>
      <c r="H44" s="748" t="n">
        <f aca="false">G44+F44</f>
        <v>1570</v>
      </c>
      <c r="I44" s="749" t="n">
        <f aca="false">(D44/H44-1)</f>
        <v>0.0382165605095541</v>
      </c>
      <c r="J44" s="747" t="n">
        <v>1011</v>
      </c>
      <c r="K44" s="748" t="n">
        <v>619</v>
      </c>
      <c r="L44" s="748" t="n">
        <f aca="false">K44+J44</f>
        <v>1630</v>
      </c>
      <c r="M44" s="749" t="n">
        <f aca="false">L44/$L$7</f>
        <v>0.000795145223762647</v>
      </c>
      <c r="N44" s="748" t="n">
        <v>866</v>
      </c>
      <c r="O44" s="748" t="n">
        <v>704</v>
      </c>
      <c r="P44" s="748" t="n">
        <f aca="false">O44+N44</f>
        <v>1570</v>
      </c>
      <c r="Q44" s="749" t="n">
        <f aca="false">(L44/P44-1)</f>
        <v>0.0382165605095541</v>
      </c>
    </row>
    <row r="45" s="745" customFormat="true" ht="18" hidden="false" customHeight="true" outlineLevel="0" collapsed="false">
      <c r="A45" s="746" t="s">
        <v>335</v>
      </c>
      <c r="B45" s="747" t="n">
        <v>726</v>
      </c>
      <c r="C45" s="748" t="n">
        <v>466</v>
      </c>
      <c r="D45" s="748" t="n">
        <f aca="false">C45+B45</f>
        <v>1192</v>
      </c>
      <c r="E45" s="749" t="n">
        <f aca="false">D45/$D$7</f>
        <v>0.000581480433573666</v>
      </c>
      <c r="F45" s="747" t="n">
        <v>464</v>
      </c>
      <c r="G45" s="748" t="n">
        <v>312</v>
      </c>
      <c r="H45" s="748" t="n">
        <f aca="false">G45+F45</f>
        <v>776</v>
      </c>
      <c r="I45" s="749" t="n">
        <f aca="false">(D45/H45-1)</f>
        <v>0.536082474226804</v>
      </c>
      <c r="J45" s="747" t="n">
        <v>726</v>
      </c>
      <c r="K45" s="748" t="n">
        <v>466</v>
      </c>
      <c r="L45" s="748" t="n">
        <f aca="false">K45+J45</f>
        <v>1192</v>
      </c>
      <c r="M45" s="749" t="n">
        <f aca="false">L45/$L$7</f>
        <v>0.000581480433573666</v>
      </c>
      <c r="N45" s="748" t="n">
        <v>464</v>
      </c>
      <c r="O45" s="748" t="n">
        <v>312</v>
      </c>
      <c r="P45" s="748" t="n">
        <f aca="false">O45+N45</f>
        <v>776</v>
      </c>
      <c r="Q45" s="749" t="n">
        <f aca="false">(L45/P45-1)</f>
        <v>0.536082474226804</v>
      </c>
    </row>
    <row r="46" s="745" customFormat="true" ht="18" hidden="false" customHeight="true" outlineLevel="0" collapsed="false">
      <c r="A46" s="746" t="s">
        <v>336</v>
      </c>
      <c r="B46" s="747" t="n">
        <v>654</v>
      </c>
      <c r="C46" s="748" t="n">
        <v>375</v>
      </c>
      <c r="D46" s="748" t="n">
        <f aca="false">C46+B46</f>
        <v>1029</v>
      </c>
      <c r="E46" s="749" t="n">
        <f aca="false">D46/$D$7</f>
        <v>0.000501965911197401</v>
      </c>
      <c r="F46" s="747" t="n">
        <v>959</v>
      </c>
      <c r="G46" s="748" t="n">
        <v>611</v>
      </c>
      <c r="H46" s="748" t="n">
        <f aca="false">G46+F46</f>
        <v>1570</v>
      </c>
      <c r="I46" s="749" t="n">
        <f aca="false">(D46/H46-1)</f>
        <v>-0.344585987261147</v>
      </c>
      <c r="J46" s="747" t="n">
        <v>654</v>
      </c>
      <c r="K46" s="748" t="n">
        <v>375</v>
      </c>
      <c r="L46" s="748" t="n">
        <f aca="false">K46+J46</f>
        <v>1029</v>
      </c>
      <c r="M46" s="749" t="n">
        <f aca="false">L46/$L$7</f>
        <v>0.000501965911197401</v>
      </c>
      <c r="N46" s="748" t="n">
        <v>959</v>
      </c>
      <c r="O46" s="748" t="n">
        <v>611</v>
      </c>
      <c r="P46" s="748" t="n">
        <f aca="false">O46+N46</f>
        <v>1570</v>
      </c>
      <c r="Q46" s="749" t="n">
        <f aca="false">(L46/P46-1)</f>
        <v>-0.344585987261147</v>
      </c>
    </row>
    <row r="47" s="745" customFormat="true" ht="18" hidden="false" customHeight="true" outlineLevel="0" collapsed="false">
      <c r="A47" s="746" t="s">
        <v>337</v>
      </c>
      <c r="B47" s="747" t="n">
        <v>550</v>
      </c>
      <c r="C47" s="748" t="n">
        <v>291</v>
      </c>
      <c r="D47" s="748" t="n">
        <f aca="false">C47+B47</f>
        <v>841</v>
      </c>
      <c r="E47" s="749" t="n">
        <f aca="false">D47/$D$7</f>
        <v>0.000410255909929071</v>
      </c>
      <c r="F47" s="747" t="n">
        <v>582</v>
      </c>
      <c r="G47" s="748" t="n">
        <v>357</v>
      </c>
      <c r="H47" s="748" t="n">
        <f aca="false">G47+F47</f>
        <v>939</v>
      </c>
      <c r="I47" s="749" t="n">
        <f aca="false">(D47/H47-1)</f>
        <v>-0.104366347177849</v>
      </c>
      <c r="J47" s="747" t="n">
        <v>550</v>
      </c>
      <c r="K47" s="748" t="n">
        <v>291</v>
      </c>
      <c r="L47" s="748" t="n">
        <f aca="false">K47+J47</f>
        <v>841</v>
      </c>
      <c r="M47" s="749" t="n">
        <f aca="false">L47/$L$7</f>
        <v>0.000410255909929071</v>
      </c>
      <c r="N47" s="748" t="n">
        <v>582</v>
      </c>
      <c r="O47" s="748" t="n">
        <v>357</v>
      </c>
      <c r="P47" s="748" t="n">
        <f aca="false">O47+N47</f>
        <v>939</v>
      </c>
      <c r="Q47" s="749" t="n">
        <f aca="false">(L47/P47-1)</f>
        <v>-0.104366347177849</v>
      </c>
    </row>
    <row r="48" s="745" customFormat="true" ht="18" hidden="false" customHeight="true" outlineLevel="0" collapsed="false">
      <c r="A48" s="746" t="s">
        <v>338</v>
      </c>
      <c r="B48" s="747" t="n">
        <v>388</v>
      </c>
      <c r="C48" s="748" t="n">
        <v>422</v>
      </c>
      <c r="D48" s="748" t="n">
        <f aca="false">C48+B48</f>
        <v>810</v>
      </c>
      <c r="E48" s="749" t="n">
        <f aca="false">D48/$D$7</f>
        <v>0.00039513351610291</v>
      </c>
      <c r="F48" s="747" t="n">
        <v>277</v>
      </c>
      <c r="G48" s="748" t="n">
        <v>314</v>
      </c>
      <c r="H48" s="748" t="n">
        <f aca="false">G48+F48</f>
        <v>591</v>
      </c>
      <c r="I48" s="749" t="n">
        <f aca="false">(D48/H48-1)</f>
        <v>0.370558375634518</v>
      </c>
      <c r="J48" s="747" t="n">
        <v>388</v>
      </c>
      <c r="K48" s="748" t="n">
        <v>422</v>
      </c>
      <c r="L48" s="748" t="n">
        <f aca="false">K48+J48</f>
        <v>810</v>
      </c>
      <c r="M48" s="749" t="n">
        <f aca="false">L48/$L$7</f>
        <v>0.00039513351610291</v>
      </c>
      <c r="N48" s="748" t="n">
        <v>277</v>
      </c>
      <c r="O48" s="748" t="n">
        <v>314</v>
      </c>
      <c r="P48" s="748" t="n">
        <f aca="false">O48+N48</f>
        <v>591</v>
      </c>
      <c r="Q48" s="749" t="n">
        <f aca="false">(L48/P48-1)</f>
        <v>0.370558375634518</v>
      </c>
    </row>
    <row r="49" s="745" customFormat="true" ht="18" hidden="false" customHeight="true" outlineLevel="0" collapsed="false">
      <c r="A49" s="750" t="s">
        <v>201</v>
      </c>
      <c r="B49" s="751" t="n">
        <v>4103</v>
      </c>
      <c r="C49" s="752" t="n">
        <v>3018</v>
      </c>
      <c r="D49" s="752" t="n">
        <f aca="false">C49+B49</f>
        <v>7121</v>
      </c>
      <c r="E49" s="753" t="n">
        <f aca="false">D49/$D$7</f>
        <v>0.00347376020761583</v>
      </c>
      <c r="F49" s="751" t="n">
        <v>3524</v>
      </c>
      <c r="G49" s="752" t="n">
        <v>2574</v>
      </c>
      <c r="H49" s="752" t="n">
        <f aca="false">G49+F49</f>
        <v>6098</v>
      </c>
      <c r="I49" s="753" t="n">
        <f aca="false">(D49/H49-1)</f>
        <v>0.167759921285668</v>
      </c>
      <c r="J49" s="751" t="n">
        <v>4103</v>
      </c>
      <c r="K49" s="752" t="n">
        <v>3018</v>
      </c>
      <c r="L49" s="752" t="n">
        <f aca="false">K49+J49</f>
        <v>7121</v>
      </c>
      <c r="M49" s="753" t="n">
        <f aca="false">L49/$L$7</f>
        <v>0.00347376020761583</v>
      </c>
      <c r="N49" s="751" t="n">
        <v>3524</v>
      </c>
      <c r="O49" s="752" t="n">
        <v>2574</v>
      </c>
      <c r="P49" s="752" t="n">
        <f aca="false">O49+N49</f>
        <v>6098</v>
      </c>
      <c r="Q49" s="753" t="n">
        <f aca="false">(L49/P49-1)</f>
        <v>0.167759921285668</v>
      </c>
    </row>
    <row r="50" customFormat="false" ht="14.25" hidden="false" customHeight="false" outlineLevel="0" collapsed="false">
      <c r="A50" s="194" t="s">
        <v>339</v>
      </c>
    </row>
    <row r="51" customFormat="false" ht="13.5" hidden="false" customHeight="false" outlineLevel="0" collapsed="false">
      <c r="A51" s="754" t="s">
        <v>340</v>
      </c>
      <c r="B51" s="755"/>
      <c r="C51" s="755"/>
      <c r="D51" s="755"/>
      <c r="E51" s="755"/>
    </row>
  </sheetData>
  <mergeCells count="13">
    <mergeCell ref="P1:Q1"/>
    <mergeCell ref="A3:Q3"/>
    <mergeCell ref="A4:A6"/>
    <mergeCell ref="B4:I4"/>
    <mergeCell ref="J4:Q4"/>
    <mergeCell ref="B5:D5"/>
    <mergeCell ref="E5:E6"/>
    <mergeCell ref="F5:H5"/>
    <mergeCell ref="I5:I6"/>
    <mergeCell ref="J5:L5"/>
    <mergeCell ref="M5:M6"/>
    <mergeCell ref="N5:P5"/>
    <mergeCell ref="Q5:Q6"/>
  </mergeCells>
  <conditionalFormatting sqref="Q50:Q65536 I50:I65536 Q3:Q6 I3:I6">
    <cfRule type="cellIs" priority="2" operator="lessThan" aboveAverage="0" equalAverage="0" bottom="0" percent="0" rank="0" text="" dxfId="42">
      <formula>0</formula>
    </cfRule>
  </conditionalFormatting>
  <conditionalFormatting sqref="I7:I49 Q7:Q49">
    <cfRule type="cellIs" priority="3" operator="lessThan" aboveAverage="0" equalAverage="0" bottom="0" percent="0" rank="0" text="" dxfId="43">
      <formula>0</formula>
    </cfRule>
    <cfRule type="cellIs" priority="4" operator="greaterThanOrEqual" aboveAverage="0" equalAverage="0" bottom="0" percent="0" rank="0" text="" dxfId="44">
      <formula>0</formula>
    </cfRule>
  </conditionalFormatting>
  <hyperlinks>
    <hyperlink ref="P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56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7" activeCellId="0" sqref="A7:Q54"/>
    </sheetView>
  </sheetViews>
  <sheetFormatPr defaultColWidth="9.13671875" defaultRowHeight="13.5" zeroHeight="false" outlineLevelRow="0" outlineLevelCol="0"/>
  <cols>
    <col collapsed="false" customWidth="true" hidden="false" outlineLevel="0" max="1" min="1" style="756" width="26.28"/>
    <col collapsed="false" customWidth="true" hidden="false" outlineLevel="0" max="2" min="2" style="756" width="6.99"/>
    <col collapsed="false" customWidth="true" hidden="false" outlineLevel="0" max="3" min="3" style="756" width="9.28"/>
    <col collapsed="false" customWidth="true" hidden="false" outlineLevel="0" max="4" min="4" style="756" width="8.56"/>
    <col collapsed="false" customWidth="true" hidden="false" outlineLevel="0" max="5" min="5" style="756" width="10.56"/>
    <col collapsed="false" customWidth="true" hidden="false" outlineLevel="0" max="6" min="6" style="756" width="7.99"/>
    <col collapsed="false" customWidth="true" hidden="false" outlineLevel="0" max="7" min="7" style="756" width="8.85"/>
    <col collapsed="false" customWidth="true" hidden="false" outlineLevel="0" max="8" min="8" style="756" width="8.56"/>
    <col collapsed="false" customWidth="true" hidden="false" outlineLevel="0" max="9" min="9" style="756" width="9.85"/>
    <col collapsed="false" customWidth="true" hidden="false" outlineLevel="0" max="10" min="10" style="756" width="8.28"/>
    <col collapsed="false" customWidth="true" hidden="false" outlineLevel="0" max="11" min="11" style="756" width="8.99"/>
    <col collapsed="false" customWidth="true" hidden="false" outlineLevel="0" max="12" min="12" style="756" width="9.41"/>
    <col collapsed="false" customWidth="true" hidden="false" outlineLevel="0" max="13" min="13" style="756" width="9.99"/>
    <col collapsed="false" customWidth="true" hidden="false" outlineLevel="0" max="14" min="14" style="756" width="9.7"/>
    <col collapsed="false" customWidth="true" hidden="false" outlineLevel="0" max="15" min="15" style="756" width="9.99"/>
    <col collapsed="false" customWidth="true" hidden="false" outlineLevel="0" max="16" min="16" style="756" width="9.28"/>
    <col collapsed="false" customWidth="true" hidden="false" outlineLevel="0" max="17" min="17" style="756" width="9.7"/>
    <col collapsed="false" customWidth="false" hidden="false" outlineLevel="0" max="257" min="18" style="756" width="9.14"/>
  </cols>
  <sheetData>
    <row r="1" customFormat="false" ht="18.75" hidden="false" customHeight="false" outlineLevel="0" collapsed="false">
      <c r="P1" s="757" t="s">
        <v>46</v>
      </c>
      <c r="Q1" s="757"/>
    </row>
    <row r="2" customFormat="false" ht="3.75" hidden="false" customHeight="true" outlineLevel="0" collapsed="false"/>
    <row r="3" customFormat="false" ht="24" hidden="false" customHeight="true" outlineLevel="0" collapsed="false">
      <c r="A3" s="758" t="s">
        <v>341</v>
      </c>
      <c r="B3" s="758"/>
      <c r="C3" s="758"/>
      <c r="D3" s="758"/>
      <c r="E3" s="758"/>
      <c r="F3" s="758"/>
      <c r="G3" s="758"/>
      <c r="H3" s="758"/>
      <c r="I3" s="758"/>
      <c r="J3" s="758"/>
      <c r="K3" s="758"/>
      <c r="L3" s="758"/>
      <c r="M3" s="758"/>
      <c r="N3" s="758"/>
      <c r="O3" s="758"/>
      <c r="P3" s="758"/>
      <c r="Q3" s="758"/>
    </row>
    <row r="4" customFormat="false" ht="15.95" hidden="false" customHeight="true" outlineLevel="0" collapsed="false">
      <c r="A4" s="759" t="s">
        <v>297</v>
      </c>
      <c r="B4" s="760" t="s">
        <v>85</v>
      </c>
      <c r="C4" s="760"/>
      <c r="D4" s="760"/>
      <c r="E4" s="760"/>
      <c r="F4" s="760"/>
      <c r="G4" s="760"/>
      <c r="H4" s="760"/>
      <c r="I4" s="760"/>
      <c r="J4" s="760" t="s">
        <v>86</v>
      </c>
      <c r="K4" s="760"/>
      <c r="L4" s="760"/>
      <c r="M4" s="760"/>
      <c r="N4" s="760"/>
      <c r="O4" s="760"/>
      <c r="P4" s="760"/>
      <c r="Q4" s="760"/>
    </row>
    <row r="5" s="765" customFormat="true" ht="26.25" hidden="false" customHeight="true" outlineLevel="0" collapsed="false">
      <c r="A5" s="759"/>
      <c r="B5" s="761" t="s">
        <v>87</v>
      </c>
      <c r="C5" s="761"/>
      <c r="D5" s="761"/>
      <c r="E5" s="762" t="s">
        <v>88</v>
      </c>
      <c r="F5" s="761" t="s">
        <v>89</v>
      </c>
      <c r="G5" s="761"/>
      <c r="H5" s="761"/>
      <c r="I5" s="763" t="s">
        <v>90</v>
      </c>
      <c r="J5" s="764" t="s">
        <v>255</v>
      </c>
      <c r="K5" s="764"/>
      <c r="L5" s="764"/>
      <c r="M5" s="762" t="s">
        <v>88</v>
      </c>
      <c r="N5" s="764" t="s">
        <v>256</v>
      </c>
      <c r="O5" s="764"/>
      <c r="P5" s="764"/>
      <c r="Q5" s="762" t="s">
        <v>90</v>
      </c>
    </row>
    <row r="6" s="768" customFormat="true" ht="14.25" hidden="false" customHeight="false" outlineLevel="0" collapsed="false">
      <c r="A6" s="759"/>
      <c r="B6" s="766" t="s">
        <v>60</v>
      </c>
      <c r="C6" s="767" t="s">
        <v>61</v>
      </c>
      <c r="D6" s="767" t="s">
        <v>59</v>
      </c>
      <c r="E6" s="762"/>
      <c r="F6" s="766" t="s">
        <v>60</v>
      </c>
      <c r="G6" s="767" t="s">
        <v>61</v>
      </c>
      <c r="H6" s="767" t="s">
        <v>59</v>
      </c>
      <c r="I6" s="763"/>
      <c r="J6" s="766" t="s">
        <v>60</v>
      </c>
      <c r="K6" s="767" t="s">
        <v>61</v>
      </c>
      <c r="L6" s="767" t="s">
        <v>59</v>
      </c>
      <c r="M6" s="762"/>
      <c r="N6" s="766" t="s">
        <v>60</v>
      </c>
      <c r="O6" s="767" t="s">
        <v>61</v>
      </c>
      <c r="P6" s="767" t="s">
        <v>59</v>
      </c>
      <c r="Q6" s="762"/>
    </row>
    <row r="7" s="774" customFormat="true" ht="18" hidden="false" customHeight="true" outlineLevel="0" collapsed="false">
      <c r="A7" s="769" t="s">
        <v>50</v>
      </c>
      <c r="B7" s="770" t="n">
        <f aca="false">SUM(B8:B54)</f>
        <v>6931.164</v>
      </c>
      <c r="C7" s="771" t="n">
        <f aca="false">SUM(C8:C54)</f>
        <v>6931.164</v>
      </c>
      <c r="D7" s="772" t="n">
        <f aca="false">C7+B7</f>
        <v>13862.328</v>
      </c>
      <c r="E7" s="773" t="n">
        <f aca="false">D7/$D$7</f>
        <v>1</v>
      </c>
      <c r="F7" s="770" t="n">
        <f aca="false">SUM(F8:F54)</f>
        <v>6659.961</v>
      </c>
      <c r="G7" s="771" t="n">
        <f aca="false">SUM(G8:G54)</f>
        <v>6659.961</v>
      </c>
      <c r="H7" s="772" t="n">
        <f aca="false">G7+F7</f>
        <v>13319.922</v>
      </c>
      <c r="I7" s="773" t="n">
        <f aca="false">(D7/H7-1)</f>
        <v>0.040721409629876</v>
      </c>
      <c r="J7" s="770" t="n">
        <f aca="false">SUM(J8:J54)</f>
        <v>6931.164</v>
      </c>
      <c r="K7" s="771" t="n">
        <f aca="false">SUM(K8:K54)</f>
        <v>6931.164</v>
      </c>
      <c r="L7" s="772" t="n">
        <f aca="false">K7+J7</f>
        <v>13862.328</v>
      </c>
      <c r="M7" s="773" t="n">
        <f aca="false">L7/$L$7</f>
        <v>1</v>
      </c>
      <c r="N7" s="770" t="n">
        <f aca="false">SUM(N8:N54)</f>
        <v>6659.961</v>
      </c>
      <c r="O7" s="771" t="n">
        <f aca="false">SUM(O8:O54)</f>
        <v>6659.961</v>
      </c>
      <c r="P7" s="772" t="n">
        <f aca="false">O7+N7</f>
        <v>13319.922</v>
      </c>
      <c r="Q7" s="773" t="n">
        <f aca="false">(L7/P7-1)</f>
        <v>0.040721409629876</v>
      </c>
    </row>
    <row r="8" s="779" customFormat="true" ht="18" hidden="false" customHeight="true" outlineLevel="0" collapsed="false">
      <c r="A8" s="775" t="s">
        <v>298</v>
      </c>
      <c r="B8" s="776" t="n">
        <v>2744.844</v>
      </c>
      <c r="C8" s="777" t="n">
        <v>2508.123</v>
      </c>
      <c r="D8" s="777" t="n">
        <f aca="false">C8+B8</f>
        <v>5252.967</v>
      </c>
      <c r="E8" s="778" t="n">
        <f aca="false">D8/$D$7</f>
        <v>0.37893829954103</v>
      </c>
      <c r="F8" s="776" t="n">
        <v>2318.143</v>
      </c>
      <c r="G8" s="777" t="n">
        <v>2343.334</v>
      </c>
      <c r="H8" s="777" t="n">
        <f aca="false">G8+F8</f>
        <v>4661.477</v>
      </c>
      <c r="I8" s="778" t="n">
        <f aca="false">(D8/H8-1)</f>
        <v>0.126888966737367</v>
      </c>
      <c r="J8" s="776" t="n">
        <v>2744.844</v>
      </c>
      <c r="K8" s="777" t="n">
        <v>2508.123</v>
      </c>
      <c r="L8" s="777" t="n">
        <f aca="false">K8+J8</f>
        <v>5252.967</v>
      </c>
      <c r="M8" s="778" t="n">
        <f aca="false">L8/$L$7</f>
        <v>0.37893829954103</v>
      </c>
      <c r="N8" s="776" t="n">
        <v>2318.143</v>
      </c>
      <c r="O8" s="777" t="n">
        <v>2343.334</v>
      </c>
      <c r="P8" s="777" t="n">
        <f aca="false">O8+N8</f>
        <v>4661.477</v>
      </c>
      <c r="Q8" s="778" t="n">
        <f aca="false">(L8/P8-1)</f>
        <v>0.126888966737367</v>
      </c>
    </row>
    <row r="9" s="779" customFormat="true" ht="18" hidden="false" customHeight="true" outlineLevel="0" collapsed="false">
      <c r="A9" s="775" t="s">
        <v>300</v>
      </c>
      <c r="B9" s="776" t="n">
        <v>698.239</v>
      </c>
      <c r="C9" s="777" t="n">
        <v>547.087</v>
      </c>
      <c r="D9" s="777" t="n">
        <f aca="false">C9+B9</f>
        <v>1245.326</v>
      </c>
      <c r="E9" s="778" t="n">
        <f aca="false">D9/$D$7</f>
        <v>0.0898352715359209</v>
      </c>
      <c r="F9" s="776" t="n">
        <v>688.679</v>
      </c>
      <c r="G9" s="777" t="n">
        <v>518.872</v>
      </c>
      <c r="H9" s="777" t="n">
        <f aca="false">G9+F9</f>
        <v>1207.551</v>
      </c>
      <c r="I9" s="778" t="n">
        <f aca="false">(D9/H9-1)</f>
        <v>0.0312823226513828</v>
      </c>
      <c r="J9" s="776" t="n">
        <v>698.239</v>
      </c>
      <c r="K9" s="777" t="n">
        <v>547.087</v>
      </c>
      <c r="L9" s="777" t="n">
        <f aca="false">K9+J9</f>
        <v>1245.326</v>
      </c>
      <c r="M9" s="778" t="n">
        <f aca="false">L9/$L$7</f>
        <v>0.0898352715359209</v>
      </c>
      <c r="N9" s="776" t="n">
        <v>688.679</v>
      </c>
      <c r="O9" s="777" t="n">
        <v>518.872</v>
      </c>
      <c r="P9" s="777" t="n">
        <f aca="false">O9+N9</f>
        <v>1207.551</v>
      </c>
      <c r="Q9" s="778" t="n">
        <f aca="false">(L9/P9-1)</f>
        <v>0.0312823226513828</v>
      </c>
    </row>
    <row r="10" s="779" customFormat="true" ht="18" hidden="false" customHeight="true" outlineLevel="0" collapsed="false">
      <c r="A10" s="775" t="s">
        <v>299</v>
      </c>
      <c r="B10" s="776" t="n">
        <v>533.541</v>
      </c>
      <c r="C10" s="777" t="n">
        <v>434.114</v>
      </c>
      <c r="D10" s="777" t="n">
        <f aca="false">C10+B10</f>
        <v>967.655</v>
      </c>
      <c r="E10" s="778" t="n">
        <f aca="false">D10/$D$7</f>
        <v>0.0698046533021005</v>
      </c>
      <c r="F10" s="776" t="n">
        <v>561.275</v>
      </c>
      <c r="G10" s="777" t="n">
        <v>474.51</v>
      </c>
      <c r="H10" s="777" t="n">
        <f aca="false">G10+F10</f>
        <v>1035.785</v>
      </c>
      <c r="I10" s="778" t="n">
        <f aca="false">(D10/H10-1)</f>
        <v>-0.0657761987285006</v>
      </c>
      <c r="J10" s="776" t="n">
        <v>533.541</v>
      </c>
      <c r="K10" s="777" t="n">
        <v>434.114</v>
      </c>
      <c r="L10" s="777" t="n">
        <f aca="false">K10+J10</f>
        <v>967.655</v>
      </c>
      <c r="M10" s="778" t="n">
        <f aca="false">L10/$L$7</f>
        <v>0.0698046533021005</v>
      </c>
      <c r="N10" s="776" t="n">
        <v>561.275</v>
      </c>
      <c r="O10" s="777" t="n">
        <v>474.51</v>
      </c>
      <c r="P10" s="777" t="n">
        <f aca="false">O10+N10</f>
        <v>1035.785</v>
      </c>
      <c r="Q10" s="778" t="n">
        <f aca="false">(L10/P10-1)</f>
        <v>-0.0657761987285006</v>
      </c>
    </row>
    <row r="11" s="779" customFormat="true" ht="18" hidden="false" customHeight="true" outlineLevel="0" collapsed="false">
      <c r="A11" s="775" t="s">
        <v>313</v>
      </c>
      <c r="B11" s="776" t="n">
        <v>418.429</v>
      </c>
      <c r="C11" s="777" t="n">
        <v>283.719</v>
      </c>
      <c r="D11" s="777" t="n">
        <f aca="false">C11+B11</f>
        <v>702.148</v>
      </c>
      <c r="E11" s="778" t="n">
        <f aca="false">D11/$D$7</f>
        <v>0.0506515211586395</v>
      </c>
      <c r="F11" s="776" t="n">
        <v>536.588</v>
      </c>
      <c r="G11" s="777" t="n">
        <v>247.748</v>
      </c>
      <c r="H11" s="777" t="n">
        <f aca="false">G11+F11</f>
        <v>784.336</v>
      </c>
      <c r="I11" s="778" t="n">
        <f aca="false">(D11/H11-1)</f>
        <v>-0.104786724057037</v>
      </c>
      <c r="J11" s="776" t="n">
        <v>418.429</v>
      </c>
      <c r="K11" s="777" t="n">
        <v>283.719</v>
      </c>
      <c r="L11" s="777" t="n">
        <f aca="false">K11+J11</f>
        <v>702.148</v>
      </c>
      <c r="M11" s="778" t="n">
        <f aca="false">L11/$L$7</f>
        <v>0.0506515211586395</v>
      </c>
      <c r="N11" s="776" t="n">
        <v>536.588</v>
      </c>
      <c r="O11" s="777" t="n">
        <v>247.748</v>
      </c>
      <c r="P11" s="777" t="n">
        <f aca="false">O11+N11</f>
        <v>784.336</v>
      </c>
      <c r="Q11" s="778" t="n">
        <f aca="false">(L11/P11-1)</f>
        <v>-0.104786724057037</v>
      </c>
    </row>
    <row r="12" s="779" customFormat="true" ht="18" hidden="false" customHeight="true" outlineLevel="0" collapsed="false">
      <c r="A12" s="775" t="s">
        <v>302</v>
      </c>
      <c r="B12" s="776" t="n">
        <v>304.369</v>
      </c>
      <c r="C12" s="777" t="n">
        <v>322.325</v>
      </c>
      <c r="D12" s="777" t="n">
        <f aca="false">C12+B12</f>
        <v>626.694</v>
      </c>
      <c r="E12" s="778" t="n">
        <f aca="false">D12/$D$7</f>
        <v>0.0452084238664675</v>
      </c>
      <c r="F12" s="776" t="n">
        <v>308.573</v>
      </c>
      <c r="G12" s="777" t="n">
        <v>348.674</v>
      </c>
      <c r="H12" s="777" t="n">
        <f aca="false">G12+F12</f>
        <v>657.247</v>
      </c>
      <c r="I12" s="778" t="n">
        <f aca="false">(D12/H12-1)</f>
        <v>-0.0464863285796666</v>
      </c>
      <c r="J12" s="776" t="n">
        <v>304.369</v>
      </c>
      <c r="K12" s="777" t="n">
        <v>322.325</v>
      </c>
      <c r="L12" s="777" t="n">
        <f aca="false">K12+J12</f>
        <v>626.694</v>
      </c>
      <c r="M12" s="778" t="n">
        <f aca="false">L12/$L$7</f>
        <v>0.0452084238664675</v>
      </c>
      <c r="N12" s="776" t="n">
        <v>308.573</v>
      </c>
      <c r="O12" s="777" t="n">
        <v>348.674</v>
      </c>
      <c r="P12" s="777" t="n">
        <f aca="false">O12+N12</f>
        <v>657.247</v>
      </c>
      <c r="Q12" s="778" t="n">
        <f aca="false">(L12/P12-1)</f>
        <v>-0.0464863285796666</v>
      </c>
    </row>
    <row r="13" s="779" customFormat="true" ht="18" hidden="false" customHeight="true" outlineLevel="0" collapsed="false">
      <c r="A13" s="775" t="s">
        <v>337</v>
      </c>
      <c r="B13" s="776" t="n">
        <v>64.652</v>
      </c>
      <c r="C13" s="777" t="n">
        <v>460.516</v>
      </c>
      <c r="D13" s="777" t="n">
        <f aca="false">C13+B13</f>
        <v>525.168</v>
      </c>
      <c r="E13" s="778" t="n">
        <f aca="false">D13/$D$7</f>
        <v>0.0378845457992337</v>
      </c>
      <c r="F13" s="776" t="n">
        <v>29.708</v>
      </c>
      <c r="G13" s="777" t="n">
        <v>188.322</v>
      </c>
      <c r="H13" s="777" t="n">
        <f aca="false">G13+F13</f>
        <v>218.03</v>
      </c>
      <c r="I13" s="778" t="n">
        <f aca="false">(D13/H13-1)</f>
        <v>1.40869605100216</v>
      </c>
      <c r="J13" s="776" t="n">
        <v>64.652</v>
      </c>
      <c r="K13" s="777" t="n">
        <v>460.516</v>
      </c>
      <c r="L13" s="777" t="n">
        <f aca="false">K13+J13</f>
        <v>525.168</v>
      </c>
      <c r="M13" s="778" t="n">
        <f aca="false">L13/$L$7</f>
        <v>0.0378845457992337</v>
      </c>
      <c r="N13" s="776" t="n">
        <v>29.708</v>
      </c>
      <c r="O13" s="777" t="n">
        <v>188.322</v>
      </c>
      <c r="P13" s="777" t="n">
        <f aca="false">O13+N13</f>
        <v>218.03</v>
      </c>
      <c r="Q13" s="778" t="n">
        <f aca="false">(L13/P13-1)</f>
        <v>1.40869605100216</v>
      </c>
    </row>
    <row r="14" s="779" customFormat="true" ht="18" hidden="false" customHeight="true" outlineLevel="0" collapsed="false">
      <c r="A14" s="775" t="s">
        <v>305</v>
      </c>
      <c r="B14" s="776" t="n">
        <v>153.107</v>
      </c>
      <c r="C14" s="777" t="n">
        <v>357.216</v>
      </c>
      <c r="D14" s="777" t="n">
        <f aca="false">C14+B14</f>
        <v>510.323</v>
      </c>
      <c r="E14" s="778" t="n">
        <f aca="false">D14/$D$7</f>
        <v>0.0368136578502543</v>
      </c>
      <c r="F14" s="776" t="n">
        <v>77.268</v>
      </c>
      <c r="G14" s="777" t="n">
        <v>325.19</v>
      </c>
      <c r="H14" s="777" t="n">
        <f aca="false">G14+F14</f>
        <v>402.458</v>
      </c>
      <c r="I14" s="778" t="n">
        <f aca="false">(D14/H14-1)</f>
        <v>0.268015544479175</v>
      </c>
      <c r="J14" s="776" t="n">
        <v>153.107</v>
      </c>
      <c r="K14" s="777" t="n">
        <v>357.216</v>
      </c>
      <c r="L14" s="777" t="n">
        <f aca="false">K14+J14</f>
        <v>510.323</v>
      </c>
      <c r="M14" s="778" t="n">
        <f aca="false">L14/$L$7</f>
        <v>0.0368136578502543</v>
      </c>
      <c r="N14" s="776" t="n">
        <v>77.268</v>
      </c>
      <c r="O14" s="777" t="n">
        <v>325.19</v>
      </c>
      <c r="P14" s="777" t="n">
        <f aca="false">O14+N14</f>
        <v>402.458</v>
      </c>
      <c r="Q14" s="778" t="n">
        <f aca="false">(L14/P14-1)</f>
        <v>0.268015544479175</v>
      </c>
    </row>
    <row r="15" s="779" customFormat="true" ht="18" hidden="false" customHeight="true" outlineLevel="0" collapsed="false">
      <c r="A15" s="775" t="s">
        <v>316</v>
      </c>
      <c r="B15" s="776" t="n">
        <v>236.456</v>
      </c>
      <c r="C15" s="777" t="n">
        <v>244.19</v>
      </c>
      <c r="D15" s="777" t="n">
        <f aca="false">C15+B15</f>
        <v>480.646</v>
      </c>
      <c r="E15" s="778" t="n">
        <f aca="false">D15/$D$7</f>
        <v>0.0346728197457166</v>
      </c>
      <c r="F15" s="776" t="n">
        <v>161.2</v>
      </c>
      <c r="G15" s="777" t="n">
        <v>197.649</v>
      </c>
      <c r="H15" s="777" t="n">
        <f aca="false">G15+F15</f>
        <v>358.849</v>
      </c>
      <c r="I15" s="778" t="n">
        <f aca="false">(D15/H15-1)</f>
        <v>0.339410169737132</v>
      </c>
      <c r="J15" s="776" t="n">
        <v>236.456</v>
      </c>
      <c r="K15" s="777" t="n">
        <v>244.19</v>
      </c>
      <c r="L15" s="777" t="n">
        <f aca="false">K15+J15</f>
        <v>480.646</v>
      </c>
      <c r="M15" s="778" t="n">
        <f aca="false">L15/$L$7</f>
        <v>0.0346728197457166</v>
      </c>
      <c r="N15" s="776" t="n">
        <v>161.2</v>
      </c>
      <c r="O15" s="777" t="n">
        <v>197.649</v>
      </c>
      <c r="P15" s="777" t="n">
        <f aca="false">O15+N15</f>
        <v>358.849</v>
      </c>
      <c r="Q15" s="778" t="n">
        <f aca="false">(L15/P15-1)</f>
        <v>0.339410169737132</v>
      </c>
    </row>
    <row r="16" s="779" customFormat="true" ht="18" hidden="false" customHeight="true" outlineLevel="0" collapsed="false">
      <c r="A16" s="775" t="s">
        <v>301</v>
      </c>
      <c r="B16" s="776" t="n">
        <v>138.825</v>
      </c>
      <c r="C16" s="777" t="n">
        <v>327.612</v>
      </c>
      <c r="D16" s="777" t="n">
        <f aca="false">C16+B16</f>
        <v>466.437</v>
      </c>
      <c r="E16" s="778" t="n">
        <f aca="false">D16/$D$7</f>
        <v>0.0336478115364173</v>
      </c>
      <c r="F16" s="776" t="n">
        <v>178.865</v>
      </c>
      <c r="G16" s="777" t="n">
        <v>192.723</v>
      </c>
      <c r="H16" s="777" t="n">
        <f aca="false">G16+F16</f>
        <v>371.588</v>
      </c>
      <c r="I16" s="778" t="n">
        <f aca="false">(D16/H16-1)</f>
        <v>0.255253129810435</v>
      </c>
      <c r="J16" s="776" t="n">
        <v>138.825</v>
      </c>
      <c r="K16" s="777" t="n">
        <v>327.612</v>
      </c>
      <c r="L16" s="777" t="n">
        <f aca="false">K16+J16</f>
        <v>466.437</v>
      </c>
      <c r="M16" s="778" t="n">
        <f aca="false">L16/$L$7</f>
        <v>0.0336478115364173</v>
      </c>
      <c r="N16" s="776" t="n">
        <v>178.865</v>
      </c>
      <c r="O16" s="777" t="n">
        <v>192.723</v>
      </c>
      <c r="P16" s="777" t="n">
        <f aca="false">O16+N16</f>
        <v>371.588</v>
      </c>
      <c r="Q16" s="778" t="n">
        <f aca="false">(L16/P16-1)</f>
        <v>0.255253129810435</v>
      </c>
    </row>
    <row r="17" s="779" customFormat="true" ht="18" hidden="false" customHeight="true" outlineLevel="0" collapsed="false">
      <c r="A17" s="775" t="s">
        <v>338</v>
      </c>
      <c r="B17" s="776" t="n">
        <v>357.316</v>
      </c>
      <c r="C17" s="777" t="n">
        <v>61.194</v>
      </c>
      <c r="D17" s="777" t="n">
        <f aca="false">C17+B17</f>
        <v>418.51</v>
      </c>
      <c r="E17" s="778" t="n">
        <f aca="false">D17/$D$7</f>
        <v>0.0301904557445185</v>
      </c>
      <c r="F17" s="776" t="n">
        <v>173.644</v>
      </c>
      <c r="G17" s="777" t="n">
        <v>81.046</v>
      </c>
      <c r="H17" s="777" t="n">
        <f aca="false">G17+F17</f>
        <v>254.69</v>
      </c>
      <c r="I17" s="778" t="n">
        <f aca="false">(D17/H17-1)</f>
        <v>0.643213318151479</v>
      </c>
      <c r="J17" s="776" t="n">
        <v>357.316</v>
      </c>
      <c r="K17" s="777" t="n">
        <v>61.194</v>
      </c>
      <c r="L17" s="777" t="n">
        <f aca="false">K17+J17</f>
        <v>418.51</v>
      </c>
      <c r="M17" s="778" t="n">
        <f aca="false">L17/$L$7</f>
        <v>0.0301904557445185</v>
      </c>
      <c r="N17" s="776" t="n">
        <v>173.644</v>
      </c>
      <c r="O17" s="777" t="n">
        <v>81.046</v>
      </c>
      <c r="P17" s="777" t="n">
        <f aca="false">O17+N17</f>
        <v>254.69</v>
      </c>
      <c r="Q17" s="778" t="n">
        <f aca="false">(L17/P17-1)</f>
        <v>0.643213318151479</v>
      </c>
    </row>
    <row r="18" s="779" customFormat="true" ht="18" hidden="false" customHeight="true" outlineLevel="0" collapsed="false">
      <c r="A18" s="775" t="s">
        <v>323</v>
      </c>
      <c r="B18" s="776" t="n">
        <v>153.762</v>
      </c>
      <c r="C18" s="777" t="n">
        <v>96.02</v>
      </c>
      <c r="D18" s="777" t="n">
        <f aca="false">C18+B18</f>
        <v>249.782</v>
      </c>
      <c r="E18" s="778" t="n">
        <f aca="false">D18/$D$7</f>
        <v>0.0180187627936664</v>
      </c>
      <c r="F18" s="776" t="n">
        <v>145.88</v>
      </c>
      <c r="G18" s="777" t="n">
        <v>110.236</v>
      </c>
      <c r="H18" s="777" t="n">
        <f aca="false">G18+F18</f>
        <v>256.116</v>
      </c>
      <c r="I18" s="778" t="n">
        <f aca="false">(D18/H18-1)</f>
        <v>-0.0247309812741102</v>
      </c>
      <c r="J18" s="776" t="n">
        <v>153.762</v>
      </c>
      <c r="K18" s="777" t="n">
        <v>96.02</v>
      </c>
      <c r="L18" s="777" t="n">
        <f aca="false">K18+J18</f>
        <v>249.782</v>
      </c>
      <c r="M18" s="778" t="n">
        <f aca="false">L18/$L$7</f>
        <v>0.0180187627936664</v>
      </c>
      <c r="N18" s="776" t="n">
        <v>145.88</v>
      </c>
      <c r="O18" s="777" t="n">
        <v>110.236</v>
      </c>
      <c r="P18" s="777" t="n">
        <f aca="false">O18+N18</f>
        <v>256.116</v>
      </c>
      <c r="Q18" s="778" t="n">
        <f aca="false">(L18/P18-1)</f>
        <v>-0.0247309812741102</v>
      </c>
    </row>
    <row r="19" s="779" customFormat="true" ht="18" hidden="false" customHeight="true" outlineLevel="0" collapsed="false">
      <c r="A19" s="775" t="s">
        <v>342</v>
      </c>
      <c r="B19" s="776" t="n">
        <v>75.234</v>
      </c>
      <c r="C19" s="777" t="n">
        <v>160.7</v>
      </c>
      <c r="D19" s="777" t="n">
        <f aca="false">C19+B19</f>
        <v>235.934</v>
      </c>
      <c r="E19" s="778" t="n">
        <f aca="false">D19/$D$7</f>
        <v>0.0170197963862924</v>
      </c>
      <c r="F19" s="776" t="n">
        <v>71.53</v>
      </c>
      <c r="G19" s="777" t="n">
        <v>121.566</v>
      </c>
      <c r="H19" s="777" t="n">
        <f aca="false">G19+F19</f>
        <v>193.096</v>
      </c>
      <c r="I19" s="778" t="n">
        <f aca="false">(D19/H19-1)</f>
        <v>0.221848199859137</v>
      </c>
      <c r="J19" s="776" t="n">
        <v>75.234</v>
      </c>
      <c r="K19" s="777" t="n">
        <v>160.7</v>
      </c>
      <c r="L19" s="777" t="n">
        <f aca="false">K19+J19</f>
        <v>235.934</v>
      </c>
      <c r="M19" s="778" t="n">
        <f aca="false">L19/$L$7</f>
        <v>0.0170197963862924</v>
      </c>
      <c r="N19" s="776" t="n">
        <v>71.53</v>
      </c>
      <c r="O19" s="777" t="n">
        <v>121.566</v>
      </c>
      <c r="P19" s="777" t="n">
        <f aca="false">O19+N19</f>
        <v>193.096</v>
      </c>
      <c r="Q19" s="778" t="n">
        <f aca="false">(L19/P19-1)</f>
        <v>0.221848199859137</v>
      </c>
    </row>
    <row r="20" s="779" customFormat="true" ht="18" hidden="false" customHeight="true" outlineLevel="0" collapsed="false">
      <c r="A20" s="775" t="s">
        <v>343</v>
      </c>
      <c r="B20" s="776" t="n">
        <v>132.5</v>
      </c>
      <c r="C20" s="777" t="n">
        <v>99.18</v>
      </c>
      <c r="D20" s="777" t="n">
        <f aca="false">C20+B20</f>
        <v>231.68</v>
      </c>
      <c r="E20" s="778" t="n">
        <f aca="false">D20/$D$7</f>
        <v>0.0167129215237152</v>
      </c>
      <c r="F20" s="776" t="n">
        <v>98.8</v>
      </c>
      <c r="G20" s="777" t="n">
        <v>90.2</v>
      </c>
      <c r="H20" s="777" t="n">
        <f aca="false">G20+F20</f>
        <v>189</v>
      </c>
      <c r="I20" s="778" t="n">
        <f aca="false">(D20/H20-1)</f>
        <v>0.225820105820106</v>
      </c>
      <c r="J20" s="776" t="n">
        <v>132.5</v>
      </c>
      <c r="K20" s="777" t="n">
        <v>99.18</v>
      </c>
      <c r="L20" s="777" t="n">
        <f aca="false">K20+J20</f>
        <v>231.68</v>
      </c>
      <c r="M20" s="778" t="n">
        <f aca="false">L20/$L$7</f>
        <v>0.0167129215237152</v>
      </c>
      <c r="N20" s="776" t="n">
        <v>98.8</v>
      </c>
      <c r="O20" s="777" t="n">
        <v>90.2</v>
      </c>
      <c r="P20" s="777" t="n">
        <f aca="false">O20+N20</f>
        <v>189</v>
      </c>
      <c r="Q20" s="778" t="n">
        <f aca="false">(L20/P20-1)</f>
        <v>0.225820105820106</v>
      </c>
    </row>
    <row r="21" s="779" customFormat="true" ht="18" hidden="false" customHeight="true" outlineLevel="0" collapsed="false">
      <c r="A21" s="775" t="s">
        <v>322</v>
      </c>
      <c r="B21" s="776" t="n">
        <v>72.415</v>
      </c>
      <c r="C21" s="777" t="n">
        <v>126.963</v>
      </c>
      <c r="D21" s="777" t="n">
        <f aca="false">C21+B21</f>
        <v>199.378</v>
      </c>
      <c r="E21" s="778" t="n">
        <f aca="false">D21/$D$7</f>
        <v>0.0143827212860639</v>
      </c>
      <c r="F21" s="776" t="n">
        <v>118.138</v>
      </c>
      <c r="G21" s="777" t="n">
        <v>148.783</v>
      </c>
      <c r="H21" s="777" t="n">
        <f aca="false">G21+F21</f>
        <v>266.921</v>
      </c>
      <c r="I21" s="778" t="n">
        <f aca="false">(D21/H21-1)</f>
        <v>-0.253044908418596</v>
      </c>
      <c r="J21" s="776" t="n">
        <v>72.415</v>
      </c>
      <c r="K21" s="777" t="n">
        <v>126.963</v>
      </c>
      <c r="L21" s="777" t="n">
        <f aca="false">K21+J21</f>
        <v>199.378</v>
      </c>
      <c r="M21" s="778" t="n">
        <f aca="false">L21/$L$7</f>
        <v>0.0143827212860639</v>
      </c>
      <c r="N21" s="776" t="n">
        <v>118.138</v>
      </c>
      <c r="O21" s="777" t="n">
        <v>148.783</v>
      </c>
      <c r="P21" s="777" t="n">
        <f aca="false">O21+N21</f>
        <v>266.921</v>
      </c>
      <c r="Q21" s="778" t="n">
        <f aca="false">(L21/P21-1)</f>
        <v>-0.253044908418596</v>
      </c>
    </row>
    <row r="22" s="779" customFormat="true" ht="18" hidden="false" customHeight="true" outlineLevel="0" collapsed="false">
      <c r="A22" s="775" t="s">
        <v>306</v>
      </c>
      <c r="B22" s="776" t="n">
        <v>113.355</v>
      </c>
      <c r="C22" s="777" t="n">
        <v>67.652</v>
      </c>
      <c r="D22" s="777" t="n">
        <f aca="false">C22+B22</f>
        <v>181.007</v>
      </c>
      <c r="E22" s="778" t="n">
        <f aca="false">D22/$D$7</f>
        <v>0.0130574749060908</v>
      </c>
      <c r="F22" s="776" t="n">
        <v>196.123</v>
      </c>
      <c r="G22" s="777" t="n">
        <v>139.79</v>
      </c>
      <c r="H22" s="777" t="n">
        <f aca="false">G22+F22</f>
        <v>335.913</v>
      </c>
      <c r="I22" s="778" t="n">
        <f aca="false">(D22/H22-1)</f>
        <v>-0.461149166599685</v>
      </c>
      <c r="J22" s="776" t="n">
        <v>113.355</v>
      </c>
      <c r="K22" s="777" t="n">
        <v>67.652</v>
      </c>
      <c r="L22" s="777" t="n">
        <f aca="false">K22+J22</f>
        <v>181.007</v>
      </c>
      <c r="M22" s="778" t="n">
        <f aca="false">L22/$L$7</f>
        <v>0.0130574749060908</v>
      </c>
      <c r="N22" s="776" t="n">
        <v>196.123</v>
      </c>
      <c r="O22" s="777" t="n">
        <v>139.79</v>
      </c>
      <c r="P22" s="777" t="n">
        <f aca="false">O22+N22</f>
        <v>335.913</v>
      </c>
      <c r="Q22" s="778" t="n">
        <f aca="false">(L22/P22-1)</f>
        <v>-0.461149166599685</v>
      </c>
    </row>
    <row r="23" s="779" customFormat="true" ht="18" hidden="false" customHeight="true" outlineLevel="0" collapsed="false">
      <c r="A23" s="775" t="s">
        <v>344</v>
      </c>
      <c r="B23" s="776" t="n">
        <v>73.84</v>
      </c>
      <c r="C23" s="777" t="n">
        <v>82.1</v>
      </c>
      <c r="D23" s="777" t="n">
        <f aca="false">C23+B23</f>
        <v>155.94</v>
      </c>
      <c r="E23" s="778" t="n">
        <f aca="false">D23/$D$7</f>
        <v>0.0112491927762783</v>
      </c>
      <c r="F23" s="776" t="n">
        <v>74.6</v>
      </c>
      <c r="G23" s="777" t="n">
        <v>89.7</v>
      </c>
      <c r="H23" s="777" t="n">
        <f aca="false">G23+F23</f>
        <v>164.3</v>
      </c>
      <c r="I23" s="778" t="n">
        <f aca="false">(D23/H23-1)</f>
        <v>-0.0508825319537433</v>
      </c>
      <c r="J23" s="776" t="n">
        <v>73.84</v>
      </c>
      <c r="K23" s="777" t="n">
        <v>82.1</v>
      </c>
      <c r="L23" s="777" t="n">
        <f aca="false">K23+J23</f>
        <v>155.94</v>
      </c>
      <c r="M23" s="778" t="n">
        <f aca="false">L23/$L$7</f>
        <v>0.0112491927762783</v>
      </c>
      <c r="N23" s="776" t="n">
        <v>74.6</v>
      </c>
      <c r="O23" s="777" t="n">
        <v>89.7</v>
      </c>
      <c r="P23" s="777" t="n">
        <f aca="false">O23+N23</f>
        <v>164.3</v>
      </c>
      <c r="Q23" s="778" t="n">
        <f aca="false">(L23/P23-1)</f>
        <v>-0.0508825319537433</v>
      </c>
    </row>
    <row r="24" s="779" customFormat="true" ht="18" hidden="false" customHeight="true" outlineLevel="0" collapsed="false">
      <c r="A24" s="775" t="s">
        <v>334</v>
      </c>
      <c r="B24" s="776" t="n">
        <v>67.098</v>
      </c>
      <c r="C24" s="777" t="n">
        <v>82.413</v>
      </c>
      <c r="D24" s="777" t="n">
        <f aca="false">C24+B24</f>
        <v>149.511</v>
      </c>
      <c r="E24" s="778" t="n">
        <f aca="false">D24/$D$7</f>
        <v>0.0107854178605498</v>
      </c>
      <c r="F24" s="776" t="n">
        <v>2.037</v>
      </c>
      <c r="G24" s="777" t="n">
        <v>18.579</v>
      </c>
      <c r="H24" s="777" t="n">
        <f aca="false">G24+F24</f>
        <v>20.616</v>
      </c>
      <c r="I24" s="778" t="n">
        <f aca="false">(D24/H24-1)</f>
        <v>6.25218277066356</v>
      </c>
      <c r="J24" s="776" t="n">
        <v>67.098</v>
      </c>
      <c r="K24" s="777" t="n">
        <v>82.413</v>
      </c>
      <c r="L24" s="777" t="n">
        <f aca="false">K24+J24</f>
        <v>149.511</v>
      </c>
      <c r="M24" s="778" t="n">
        <f aca="false">L24/$L$7</f>
        <v>0.0107854178605498</v>
      </c>
      <c r="N24" s="776" t="n">
        <v>2.037</v>
      </c>
      <c r="O24" s="777" t="n">
        <v>18.579</v>
      </c>
      <c r="P24" s="777" t="n">
        <f aca="false">O24+N24</f>
        <v>20.616</v>
      </c>
      <c r="Q24" s="778" t="n">
        <f aca="false">(L24/P24-1)</f>
        <v>6.25218277066356</v>
      </c>
    </row>
    <row r="25" s="779" customFormat="true" ht="18" hidden="false" customHeight="true" outlineLevel="0" collapsed="false">
      <c r="A25" s="775" t="s">
        <v>308</v>
      </c>
      <c r="B25" s="776" t="n">
        <v>61.927</v>
      </c>
      <c r="C25" s="777" t="n">
        <v>58.669</v>
      </c>
      <c r="D25" s="777" t="n">
        <f aca="false">C25+B25</f>
        <v>120.596</v>
      </c>
      <c r="E25" s="778" t="n">
        <f aca="false">D25/$D$7</f>
        <v>0.00869954887808166</v>
      </c>
      <c r="F25" s="776" t="n">
        <v>53.494</v>
      </c>
      <c r="G25" s="777" t="n">
        <v>45.251</v>
      </c>
      <c r="H25" s="777" t="n">
        <f aca="false">G25+F25</f>
        <v>98.745</v>
      </c>
      <c r="I25" s="778" t="n">
        <f aca="false">(D25/H25-1)</f>
        <v>0.221287153779938</v>
      </c>
      <c r="J25" s="776" t="n">
        <v>61.927</v>
      </c>
      <c r="K25" s="777" t="n">
        <v>58.669</v>
      </c>
      <c r="L25" s="777" t="n">
        <f aca="false">K25+J25</f>
        <v>120.596</v>
      </c>
      <c r="M25" s="778" t="n">
        <f aca="false">L25/$L$7</f>
        <v>0.00869954887808166</v>
      </c>
      <c r="N25" s="776" t="n">
        <v>53.494</v>
      </c>
      <c r="O25" s="777" t="n">
        <v>45.251</v>
      </c>
      <c r="P25" s="777" t="n">
        <f aca="false">O25+N25</f>
        <v>98.745</v>
      </c>
      <c r="Q25" s="778" t="n">
        <f aca="false">(L25/P25-1)</f>
        <v>0.221287153779938</v>
      </c>
    </row>
    <row r="26" s="779" customFormat="true" ht="18" hidden="false" customHeight="true" outlineLevel="0" collapsed="false">
      <c r="A26" s="775" t="s">
        <v>307</v>
      </c>
      <c r="B26" s="776" t="n">
        <v>55.733</v>
      </c>
      <c r="C26" s="777" t="n">
        <v>59.704</v>
      </c>
      <c r="D26" s="777" t="n">
        <f aca="false">C26+B26</f>
        <v>115.437</v>
      </c>
      <c r="E26" s="778" t="n">
        <f aca="false">D26/$D$7</f>
        <v>0.00832738916580245</v>
      </c>
      <c r="F26" s="776" t="n">
        <v>31.126</v>
      </c>
      <c r="G26" s="777" t="n">
        <v>57.437</v>
      </c>
      <c r="H26" s="777" t="n">
        <f aca="false">G26+F26</f>
        <v>88.563</v>
      </c>
      <c r="I26" s="778" t="n">
        <f aca="false">(D26/H26-1)</f>
        <v>0.3034450052505</v>
      </c>
      <c r="J26" s="776" t="n">
        <v>55.733</v>
      </c>
      <c r="K26" s="777" t="n">
        <v>59.704</v>
      </c>
      <c r="L26" s="777" t="n">
        <f aca="false">K26+J26</f>
        <v>115.437</v>
      </c>
      <c r="M26" s="778" t="n">
        <f aca="false">L26/$L$7</f>
        <v>0.00832738916580245</v>
      </c>
      <c r="N26" s="776" t="n">
        <v>31.126</v>
      </c>
      <c r="O26" s="777" t="n">
        <v>57.437</v>
      </c>
      <c r="P26" s="777" t="n">
        <f aca="false">O26+N26</f>
        <v>88.563</v>
      </c>
      <c r="Q26" s="778" t="n">
        <f aca="false">(L26/P26-1)</f>
        <v>0.3034450052505</v>
      </c>
    </row>
    <row r="27" s="779" customFormat="true" ht="18" hidden="false" customHeight="true" outlineLevel="0" collapsed="false">
      <c r="A27" s="775" t="s">
        <v>309</v>
      </c>
      <c r="B27" s="776" t="n">
        <v>75.64</v>
      </c>
      <c r="C27" s="777" t="n">
        <v>29.482</v>
      </c>
      <c r="D27" s="777" t="n">
        <f aca="false">C27+B27</f>
        <v>105.122</v>
      </c>
      <c r="E27" s="778" t="n">
        <f aca="false">D27/$D$7</f>
        <v>0.00758328615511046</v>
      </c>
      <c r="F27" s="776" t="n">
        <v>75.41</v>
      </c>
      <c r="G27" s="777" t="n">
        <v>34.259</v>
      </c>
      <c r="H27" s="777" t="n">
        <f aca="false">G27+F27</f>
        <v>109.669</v>
      </c>
      <c r="I27" s="778" t="n">
        <f aca="false">(D27/H27-1)</f>
        <v>-0.0414611239274544</v>
      </c>
      <c r="J27" s="776" t="n">
        <v>75.64</v>
      </c>
      <c r="K27" s="777" t="n">
        <v>29.482</v>
      </c>
      <c r="L27" s="777" t="n">
        <f aca="false">K27+J27</f>
        <v>105.122</v>
      </c>
      <c r="M27" s="778" t="n">
        <f aca="false">L27/$L$7</f>
        <v>0.00758328615511046</v>
      </c>
      <c r="N27" s="776" t="n">
        <v>75.41</v>
      </c>
      <c r="O27" s="777" t="n">
        <v>34.259</v>
      </c>
      <c r="P27" s="777" t="n">
        <f aca="false">O27+N27</f>
        <v>109.669</v>
      </c>
      <c r="Q27" s="778" t="n">
        <f aca="false">(L27/P27-1)</f>
        <v>-0.0414611239274544</v>
      </c>
    </row>
    <row r="28" s="779" customFormat="true" ht="18" hidden="false" customHeight="true" outlineLevel="0" collapsed="false">
      <c r="A28" s="775" t="s">
        <v>304</v>
      </c>
      <c r="B28" s="776" t="n">
        <v>59.435</v>
      </c>
      <c r="C28" s="777" t="n">
        <v>42.225</v>
      </c>
      <c r="D28" s="777" t="n">
        <f aca="false">C28+B28</f>
        <v>101.66</v>
      </c>
      <c r="E28" s="778" t="n">
        <f aca="false">D28/$D$7</f>
        <v>0.00733354455326696</v>
      </c>
      <c r="F28" s="776" t="n">
        <v>23.97</v>
      </c>
      <c r="G28" s="777" t="n">
        <v>43.218</v>
      </c>
      <c r="H28" s="777" t="n">
        <f aca="false">G28+F28</f>
        <v>67.188</v>
      </c>
      <c r="I28" s="778" t="n">
        <f aca="false">(D28/H28-1)</f>
        <v>0.513067809727928</v>
      </c>
      <c r="J28" s="776" t="n">
        <v>59.435</v>
      </c>
      <c r="K28" s="777" t="n">
        <v>42.225</v>
      </c>
      <c r="L28" s="777" t="n">
        <f aca="false">K28+J28</f>
        <v>101.66</v>
      </c>
      <c r="M28" s="778" t="n">
        <f aca="false">L28/$L$7</f>
        <v>0.00733354455326696</v>
      </c>
      <c r="N28" s="776" t="n">
        <v>23.97</v>
      </c>
      <c r="O28" s="777" t="n">
        <v>43.218</v>
      </c>
      <c r="P28" s="777" t="n">
        <f aca="false">O28+N28</f>
        <v>67.188</v>
      </c>
      <c r="Q28" s="778" t="n">
        <f aca="false">(L28/P28-1)</f>
        <v>0.513067809727928</v>
      </c>
    </row>
    <row r="29" s="779" customFormat="true" ht="18" hidden="false" customHeight="true" outlineLevel="0" collapsed="false">
      <c r="A29" s="775" t="s">
        <v>303</v>
      </c>
      <c r="B29" s="776" t="n">
        <v>39.535</v>
      </c>
      <c r="C29" s="777" t="n">
        <v>32.664</v>
      </c>
      <c r="D29" s="777" t="n">
        <f aca="false">C29+B29</f>
        <v>72.199</v>
      </c>
      <c r="E29" s="778" t="n">
        <f aca="false">D29/$D$7</f>
        <v>0.00520828824711116</v>
      </c>
      <c r="F29" s="776" t="n">
        <v>94.017</v>
      </c>
      <c r="G29" s="777" t="n">
        <v>70.472</v>
      </c>
      <c r="H29" s="777" t="n">
        <f aca="false">G29+F29</f>
        <v>164.489</v>
      </c>
      <c r="I29" s="778" t="n">
        <f aca="false">(D29/H29-1)</f>
        <v>-0.56107095307285</v>
      </c>
      <c r="J29" s="776" t="n">
        <v>39.535</v>
      </c>
      <c r="K29" s="777" t="n">
        <v>32.664</v>
      </c>
      <c r="L29" s="777" t="n">
        <f aca="false">K29+J29</f>
        <v>72.199</v>
      </c>
      <c r="M29" s="778" t="n">
        <f aca="false">L29/$L$7</f>
        <v>0.00520828824711116</v>
      </c>
      <c r="N29" s="776" t="n">
        <v>94.017</v>
      </c>
      <c r="O29" s="777" t="n">
        <v>70.472</v>
      </c>
      <c r="P29" s="777" t="n">
        <f aca="false">O29+N29</f>
        <v>164.489</v>
      </c>
      <c r="Q29" s="778" t="n">
        <f aca="false">(L29/P29-1)</f>
        <v>-0.56107095307285</v>
      </c>
    </row>
    <row r="30" s="779" customFormat="true" ht="18" hidden="false" customHeight="true" outlineLevel="0" collapsed="false">
      <c r="A30" s="775" t="s">
        <v>310</v>
      </c>
      <c r="B30" s="776" t="n">
        <v>24.35</v>
      </c>
      <c r="C30" s="777" t="n">
        <v>47.185</v>
      </c>
      <c r="D30" s="777" t="n">
        <f aca="false">C30+B30</f>
        <v>71.535</v>
      </c>
      <c r="E30" s="778" t="n">
        <f aca="false">D30/$D$7</f>
        <v>0.00516038864467786</v>
      </c>
      <c r="F30" s="776" t="n">
        <v>35.524</v>
      </c>
      <c r="G30" s="777" t="n">
        <v>78.019</v>
      </c>
      <c r="H30" s="777" t="n">
        <f aca="false">G30+F30</f>
        <v>113.543</v>
      </c>
      <c r="I30" s="778" t="n">
        <f aca="false">(D30/H30-1)</f>
        <v>-0.369974370943167</v>
      </c>
      <c r="J30" s="776" t="n">
        <v>24.35</v>
      </c>
      <c r="K30" s="777" t="n">
        <v>47.185</v>
      </c>
      <c r="L30" s="777" t="n">
        <f aca="false">K30+J30</f>
        <v>71.535</v>
      </c>
      <c r="M30" s="778" t="n">
        <f aca="false">L30/$L$7</f>
        <v>0.00516038864467786</v>
      </c>
      <c r="N30" s="776" t="n">
        <v>35.524</v>
      </c>
      <c r="O30" s="777" t="n">
        <v>78.019</v>
      </c>
      <c r="P30" s="777" t="n">
        <f aca="false">O30+N30</f>
        <v>113.543</v>
      </c>
      <c r="Q30" s="778" t="n">
        <f aca="false">(L30/P30-1)</f>
        <v>-0.369974370943167</v>
      </c>
    </row>
    <row r="31" s="779" customFormat="true" ht="18" hidden="false" customHeight="true" outlineLevel="0" collapsed="false">
      <c r="A31" s="775" t="s">
        <v>331</v>
      </c>
      <c r="B31" s="776" t="n">
        <v>27.143</v>
      </c>
      <c r="C31" s="777" t="n">
        <v>43.538</v>
      </c>
      <c r="D31" s="777" t="n">
        <f aca="false">C31+B31</f>
        <v>70.681</v>
      </c>
      <c r="E31" s="778" t="n">
        <f aca="false">D31/$D$7</f>
        <v>0.00509878283070492</v>
      </c>
      <c r="F31" s="776" t="n">
        <v>25.07</v>
      </c>
      <c r="G31" s="777" t="n">
        <v>40.635</v>
      </c>
      <c r="H31" s="777" t="n">
        <f aca="false">G31+F31</f>
        <v>65.705</v>
      </c>
      <c r="I31" s="778" t="n">
        <f aca="false">(D31/H31-1)</f>
        <v>0.0757324404535427</v>
      </c>
      <c r="J31" s="776" t="n">
        <v>27.143</v>
      </c>
      <c r="K31" s="777" t="n">
        <v>43.538</v>
      </c>
      <c r="L31" s="777" t="n">
        <f aca="false">K31+J31</f>
        <v>70.681</v>
      </c>
      <c r="M31" s="778" t="n">
        <f aca="false">L31/$L$7</f>
        <v>0.00509878283070492</v>
      </c>
      <c r="N31" s="776" t="n">
        <v>25.07</v>
      </c>
      <c r="O31" s="777" t="n">
        <v>40.635</v>
      </c>
      <c r="P31" s="777" t="n">
        <f aca="false">O31+N31</f>
        <v>65.705</v>
      </c>
      <c r="Q31" s="778" t="n">
        <f aca="false">(L31/P31-1)</f>
        <v>0.0757324404535427</v>
      </c>
    </row>
    <row r="32" s="779" customFormat="true" ht="18" hidden="false" customHeight="true" outlineLevel="0" collapsed="false">
      <c r="A32" s="775" t="s">
        <v>345</v>
      </c>
      <c r="B32" s="776" t="n">
        <v>14.13</v>
      </c>
      <c r="C32" s="777" t="n">
        <v>31.38</v>
      </c>
      <c r="D32" s="777" t="n">
        <f aca="false">C32+B32</f>
        <v>45.51</v>
      </c>
      <c r="E32" s="778" t="n">
        <f aca="false">D32/$D$7</f>
        <v>0.0032829983535233</v>
      </c>
      <c r="F32" s="776" t="n">
        <v>8.3</v>
      </c>
      <c r="G32" s="777" t="n">
        <v>22.42</v>
      </c>
      <c r="H32" s="777" t="n">
        <f aca="false">G32+F32</f>
        <v>30.72</v>
      </c>
      <c r="I32" s="778" t="n">
        <f aca="false">(D32/H32-1)</f>
        <v>0.4814453125</v>
      </c>
      <c r="J32" s="776" t="n">
        <v>14.13</v>
      </c>
      <c r="K32" s="777" t="n">
        <v>31.38</v>
      </c>
      <c r="L32" s="777" t="n">
        <f aca="false">K32+J32</f>
        <v>45.51</v>
      </c>
      <c r="M32" s="778" t="n">
        <f aca="false">L32/$L$7</f>
        <v>0.0032829983535233</v>
      </c>
      <c r="N32" s="776" t="n">
        <v>8.3</v>
      </c>
      <c r="O32" s="777" t="n">
        <v>22.42</v>
      </c>
      <c r="P32" s="777" t="n">
        <f aca="false">O32+N32</f>
        <v>30.72</v>
      </c>
      <c r="Q32" s="778" t="n">
        <f aca="false">(L32/P32-1)</f>
        <v>0.4814453125</v>
      </c>
    </row>
    <row r="33" s="779" customFormat="true" ht="18" hidden="false" customHeight="true" outlineLevel="0" collapsed="false">
      <c r="A33" s="775" t="s">
        <v>329</v>
      </c>
      <c r="B33" s="776" t="n">
        <v>16.6</v>
      </c>
      <c r="C33" s="777" t="n">
        <v>27.286</v>
      </c>
      <c r="D33" s="777" t="n">
        <f aca="false">C33+B33</f>
        <v>43.886</v>
      </c>
      <c r="E33" s="778" t="n">
        <f aca="false">D33/$D$7</f>
        <v>0.00316584631383704</v>
      </c>
      <c r="F33" s="776" t="n">
        <v>29.074</v>
      </c>
      <c r="G33" s="777" t="n">
        <v>31.509</v>
      </c>
      <c r="H33" s="777" t="n">
        <f aca="false">G33+F33</f>
        <v>60.583</v>
      </c>
      <c r="I33" s="778" t="n">
        <f aca="false">(D33/H33-1)</f>
        <v>-0.275605367842464</v>
      </c>
      <c r="J33" s="776" t="n">
        <v>16.6</v>
      </c>
      <c r="K33" s="777" t="n">
        <v>27.286</v>
      </c>
      <c r="L33" s="777" t="n">
        <f aca="false">K33+J33</f>
        <v>43.886</v>
      </c>
      <c r="M33" s="778" t="n">
        <f aca="false">L33/$L$7</f>
        <v>0.00316584631383704</v>
      </c>
      <c r="N33" s="776" t="n">
        <v>29.074</v>
      </c>
      <c r="O33" s="777" t="n">
        <v>31.509</v>
      </c>
      <c r="P33" s="777" t="n">
        <f aca="false">O33+N33</f>
        <v>60.583</v>
      </c>
      <c r="Q33" s="778" t="n">
        <f aca="false">(L33/P33-1)</f>
        <v>-0.275605367842464</v>
      </c>
    </row>
    <row r="34" s="779" customFormat="true" ht="18" hidden="false" customHeight="true" outlineLevel="0" collapsed="false">
      <c r="A34" s="775" t="s">
        <v>346</v>
      </c>
      <c r="B34" s="776" t="n">
        <v>12.2</v>
      </c>
      <c r="C34" s="777" t="n">
        <v>26.2</v>
      </c>
      <c r="D34" s="777" t="n">
        <f aca="false">C34+B34</f>
        <v>38.4</v>
      </c>
      <c r="E34" s="778" t="n">
        <f aca="false">D34/$D$7</f>
        <v>0.00277009749011854</v>
      </c>
      <c r="F34" s="776" t="n">
        <v>20.46</v>
      </c>
      <c r="G34" s="777" t="n">
        <v>24.76</v>
      </c>
      <c r="H34" s="777" t="n">
        <f aca="false">G34+F34</f>
        <v>45.22</v>
      </c>
      <c r="I34" s="778" t="n">
        <f aca="false">(D34/H34-1)</f>
        <v>-0.150818222025652</v>
      </c>
      <c r="J34" s="776" t="n">
        <v>12.2</v>
      </c>
      <c r="K34" s="777" t="n">
        <v>26.2</v>
      </c>
      <c r="L34" s="777" t="n">
        <f aca="false">K34+J34</f>
        <v>38.4</v>
      </c>
      <c r="M34" s="778" t="n">
        <f aca="false">L34/$L$7</f>
        <v>0.00277009749011854</v>
      </c>
      <c r="N34" s="776" t="n">
        <v>20.46</v>
      </c>
      <c r="O34" s="777" t="n">
        <v>24.76</v>
      </c>
      <c r="P34" s="777" t="n">
        <f aca="false">O34+N34</f>
        <v>45.22</v>
      </c>
      <c r="Q34" s="778" t="n">
        <f aca="false">(L34/P34-1)</f>
        <v>-0.150818222025652</v>
      </c>
    </row>
    <row r="35" s="779" customFormat="true" ht="18" hidden="false" customHeight="true" outlineLevel="0" collapsed="false">
      <c r="A35" s="775" t="s">
        <v>319</v>
      </c>
      <c r="B35" s="776" t="n">
        <v>9.007</v>
      </c>
      <c r="C35" s="777" t="n">
        <v>20.707</v>
      </c>
      <c r="D35" s="777" t="n">
        <f aca="false">C35+B35</f>
        <v>29.714</v>
      </c>
      <c r="E35" s="778" t="n">
        <f aca="false">D35/$D$7</f>
        <v>0.00214350720889017</v>
      </c>
      <c r="F35" s="776" t="n">
        <v>61.086</v>
      </c>
      <c r="G35" s="777" t="n">
        <v>83.688</v>
      </c>
      <c r="H35" s="777" t="n">
        <f aca="false">G35+F35</f>
        <v>144.774</v>
      </c>
      <c r="I35" s="778" t="n">
        <f aca="false">(D35/H35-1)</f>
        <v>-0.794755964468758</v>
      </c>
      <c r="J35" s="776" t="n">
        <v>9.007</v>
      </c>
      <c r="K35" s="777" t="n">
        <v>20.707</v>
      </c>
      <c r="L35" s="777" t="n">
        <f aca="false">K35+J35</f>
        <v>29.714</v>
      </c>
      <c r="M35" s="778" t="n">
        <f aca="false">L35/$L$7</f>
        <v>0.00214350720889017</v>
      </c>
      <c r="N35" s="776" t="n">
        <v>61.086</v>
      </c>
      <c r="O35" s="777" t="n">
        <v>83.688</v>
      </c>
      <c r="P35" s="777" t="n">
        <f aca="false">O35+N35</f>
        <v>144.774</v>
      </c>
      <c r="Q35" s="778" t="n">
        <f aca="false">(L35/P35-1)</f>
        <v>-0.794755964468758</v>
      </c>
    </row>
    <row r="36" s="779" customFormat="true" ht="18" hidden="false" customHeight="true" outlineLevel="0" collapsed="false">
      <c r="A36" s="775" t="s">
        <v>330</v>
      </c>
      <c r="B36" s="776" t="n">
        <v>14.551</v>
      </c>
      <c r="C36" s="777" t="n">
        <v>12.978</v>
      </c>
      <c r="D36" s="777" t="n">
        <f aca="false">C36+B36</f>
        <v>27.529</v>
      </c>
      <c r="E36" s="778" t="n">
        <f aca="false">D36/$D$7</f>
        <v>0.0019858857761842</v>
      </c>
      <c r="F36" s="776" t="n">
        <v>17.164</v>
      </c>
      <c r="G36" s="777" t="n">
        <v>16.787</v>
      </c>
      <c r="H36" s="777" t="n">
        <f aca="false">G36+F36</f>
        <v>33.951</v>
      </c>
      <c r="I36" s="778" t="n">
        <f aca="false">(D36/H36-1)</f>
        <v>-0.18915495861683</v>
      </c>
      <c r="J36" s="776" t="n">
        <v>14.551</v>
      </c>
      <c r="K36" s="777" t="n">
        <v>12.978</v>
      </c>
      <c r="L36" s="777" t="n">
        <f aca="false">K36+J36</f>
        <v>27.529</v>
      </c>
      <c r="M36" s="778" t="n">
        <f aca="false">L36/$L$7</f>
        <v>0.0019858857761842</v>
      </c>
      <c r="N36" s="776" t="n">
        <v>17.164</v>
      </c>
      <c r="O36" s="777" t="n">
        <v>16.787</v>
      </c>
      <c r="P36" s="777" t="n">
        <f aca="false">O36+N36</f>
        <v>33.951</v>
      </c>
      <c r="Q36" s="778" t="n">
        <f aca="false">(L36/P36-1)</f>
        <v>-0.18915495861683</v>
      </c>
    </row>
    <row r="37" s="779" customFormat="true" ht="18" hidden="false" customHeight="true" outlineLevel="0" collapsed="false">
      <c r="A37" s="775" t="s">
        <v>318</v>
      </c>
      <c r="B37" s="776" t="n">
        <v>10.698</v>
      </c>
      <c r="C37" s="777" t="n">
        <v>15.025</v>
      </c>
      <c r="D37" s="777" t="n">
        <f aca="false">C37+B37</f>
        <v>25.723</v>
      </c>
      <c r="E37" s="778" t="n">
        <f aca="false">D37/$D$7</f>
        <v>0.00185560462860206</v>
      </c>
      <c r="F37" s="776" t="n">
        <v>6.746</v>
      </c>
      <c r="G37" s="777" t="n">
        <v>14.554</v>
      </c>
      <c r="H37" s="777" t="n">
        <f aca="false">G37+F37</f>
        <v>21.3</v>
      </c>
      <c r="I37" s="778" t="n">
        <f aca="false">(D37/H37-1)</f>
        <v>0.207652582159624</v>
      </c>
      <c r="J37" s="776" t="n">
        <v>10.698</v>
      </c>
      <c r="K37" s="777" t="n">
        <v>15.025</v>
      </c>
      <c r="L37" s="777" t="n">
        <f aca="false">K37+J37</f>
        <v>25.723</v>
      </c>
      <c r="M37" s="778" t="n">
        <f aca="false">L37/$L$7</f>
        <v>0.00185560462860206</v>
      </c>
      <c r="N37" s="776" t="n">
        <v>6.746</v>
      </c>
      <c r="O37" s="777" t="n">
        <v>14.554</v>
      </c>
      <c r="P37" s="777" t="n">
        <f aca="false">O37+N37</f>
        <v>21.3</v>
      </c>
      <c r="Q37" s="778" t="n">
        <f aca="false">(L37/P37-1)</f>
        <v>0.207652582159624</v>
      </c>
    </row>
    <row r="38" s="779" customFormat="true" ht="18" hidden="false" customHeight="true" outlineLevel="0" collapsed="false">
      <c r="A38" s="775" t="s">
        <v>347</v>
      </c>
      <c r="B38" s="776" t="n">
        <v>20.323</v>
      </c>
      <c r="C38" s="777" t="n">
        <v>4.898</v>
      </c>
      <c r="D38" s="777" t="n">
        <f aca="false">C38+B38</f>
        <v>25.221</v>
      </c>
      <c r="E38" s="778" t="n">
        <f aca="false">D38/$D$7</f>
        <v>0.0018193913749552</v>
      </c>
      <c r="F38" s="776" t="n">
        <v>122.63</v>
      </c>
      <c r="G38" s="777" t="n">
        <v>13.936</v>
      </c>
      <c r="H38" s="777" t="n">
        <f aca="false">G38+F38</f>
        <v>136.566</v>
      </c>
      <c r="I38" s="778" t="n">
        <f aca="false">(D38/H38-1)</f>
        <v>-0.815320065023505</v>
      </c>
      <c r="J38" s="776" t="n">
        <v>20.323</v>
      </c>
      <c r="K38" s="777" t="n">
        <v>4.898</v>
      </c>
      <c r="L38" s="777" t="n">
        <f aca="false">K38+J38</f>
        <v>25.221</v>
      </c>
      <c r="M38" s="778" t="n">
        <f aca="false">L38/$L$7</f>
        <v>0.0018193913749552</v>
      </c>
      <c r="N38" s="776" t="n">
        <v>122.63</v>
      </c>
      <c r="O38" s="777" t="n">
        <v>13.936</v>
      </c>
      <c r="P38" s="777" t="n">
        <f aca="false">O38+N38</f>
        <v>136.566</v>
      </c>
      <c r="Q38" s="778" t="n">
        <f aca="false">(L38/P38-1)</f>
        <v>-0.815320065023505</v>
      </c>
    </row>
    <row r="39" s="779" customFormat="true" ht="18" hidden="false" customHeight="true" outlineLevel="0" collapsed="false">
      <c r="A39" s="775" t="s">
        <v>314</v>
      </c>
      <c r="B39" s="776" t="n">
        <v>7.396</v>
      </c>
      <c r="C39" s="777" t="n">
        <v>17.714</v>
      </c>
      <c r="D39" s="777" t="n">
        <f aca="false">C39+B39</f>
        <v>25.11</v>
      </c>
      <c r="E39" s="778" t="n">
        <f aca="false">D39/$D$7</f>
        <v>0.00181138406189783</v>
      </c>
      <c r="F39" s="776" t="n">
        <v>10.14</v>
      </c>
      <c r="G39" s="777" t="n">
        <v>18.429</v>
      </c>
      <c r="H39" s="777" t="n">
        <f aca="false">G39+F39</f>
        <v>28.569</v>
      </c>
      <c r="I39" s="778" t="n">
        <f aca="false">(D39/H39-1)</f>
        <v>-0.121075291399769</v>
      </c>
      <c r="J39" s="776" t="n">
        <v>7.396</v>
      </c>
      <c r="K39" s="777" t="n">
        <v>17.714</v>
      </c>
      <c r="L39" s="777" t="n">
        <f aca="false">K39+J39</f>
        <v>25.11</v>
      </c>
      <c r="M39" s="778" t="n">
        <f aca="false">L39/$L$7</f>
        <v>0.00181138406189783</v>
      </c>
      <c r="N39" s="776" t="n">
        <v>10.14</v>
      </c>
      <c r="O39" s="777" t="n">
        <v>18.429</v>
      </c>
      <c r="P39" s="777" t="n">
        <f aca="false">O39+N39</f>
        <v>28.569</v>
      </c>
      <c r="Q39" s="778" t="n">
        <f aca="false">(L39/P39-1)</f>
        <v>-0.121075291399769</v>
      </c>
    </row>
    <row r="40" s="779" customFormat="true" ht="18" hidden="false" customHeight="true" outlineLevel="0" collapsed="false">
      <c r="A40" s="775" t="s">
        <v>348</v>
      </c>
      <c r="B40" s="776" t="n">
        <v>10.052</v>
      </c>
      <c r="C40" s="777" t="n">
        <v>14.89</v>
      </c>
      <c r="D40" s="777" t="n">
        <f aca="false">C40+B40</f>
        <v>24.942</v>
      </c>
      <c r="E40" s="778" t="n">
        <f aca="false">D40/$D$7</f>
        <v>0.00179926488537856</v>
      </c>
      <c r="F40" s="776" t="n">
        <v>5.233</v>
      </c>
      <c r="G40" s="777" t="n">
        <v>4.806</v>
      </c>
      <c r="H40" s="777" t="n">
        <f aca="false">G40+F40</f>
        <v>10.039</v>
      </c>
      <c r="I40" s="778" t="n">
        <f aca="false">(D40/H40-1)</f>
        <v>1.48451040940333</v>
      </c>
      <c r="J40" s="776" t="n">
        <v>10.052</v>
      </c>
      <c r="K40" s="777" t="n">
        <v>14.89</v>
      </c>
      <c r="L40" s="777" t="n">
        <f aca="false">K40+J40</f>
        <v>24.942</v>
      </c>
      <c r="M40" s="778" t="n">
        <f aca="false">L40/$L$7</f>
        <v>0.00179926488537856</v>
      </c>
      <c r="N40" s="776" t="n">
        <v>5.233</v>
      </c>
      <c r="O40" s="777" t="n">
        <v>4.806</v>
      </c>
      <c r="P40" s="777" t="n">
        <f aca="false">O40+N40</f>
        <v>10.039</v>
      </c>
      <c r="Q40" s="778" t="n">
        <f aca="false">(L40/P40-1)</f>
        <v>1.48451040940333</v>
      </c>
    </row>
    <row r="41" s="779" customFormat="true" ht="18" hidden="false" customHeight="true" outlineLevel="0" collapsed="false">
      <c r="A41" s="775" t="s">
        <v>325</v>
      </c>
      <c r="B41" s="776" t="n">
        <v>18.924</v>
      </c>
      <c r="C41" s="777" t="n">
        <v>5.533</v>
      </c>
      <c r="D41" s="777" t="n">
        <f aca="false">C41+B41</f>
        <v>24.457</v>
      </c>
      <c r="E41" s="778" t="n">
        <f aca="false">D41/$D$7</f>
        <v>0.00176427797697472</v>
      </c>
      <c r="F41" s="776" t="n">
        <v>10.83</v>
      </c>
      <c r="G41" s="777" t="n">
        <v>4.211</v>
      </c>
      <c r="H41" s="777" t="n">
        <f aca="false">G41+F41</f>
        <v>15.041</v>
      </c>
      <c r="I41" s="778" t="n">
        <f aca="false">(D41/H41-1)</f>
        <v>0.626022205970348</v>
      </c>
      <c r="J41" s="776" t="n">
        <v>18.924</v>
      </c>
      <c r="K41" s="777" t="n">
        <v>5.533</v>
      </c>
      <c r="L41" s="777" t="n">
        <f aca="false">K41+J41</f>
        <v>24.457</v>
      </c>
      <c r="M41" s="778" t="n">
        <f aca="false">L41/$L$7</f>
        <v>0.00176427797697472</v>
      </c>
      <c r="N41" s="776" t="n">
        <v>10.83</v>
      </c>
      <c r="O41" s="777" t="n">
        <v>4.211</v>
      </c>
      <c r="P41" s="777" t="n">
        <f aca="false">O41+N41</f>
        <v>15.041</v>
      </c>
      <c r="Q41" s="778" t="n">
        <f aca="false">(L41/P41-1)</f>
        <v>0.626022205970348</v>
      </c>
    </row>
    <row r="42" s="779" customFormat="true" ht="18" hidden="false" customHeight="true" outlineLevel="0" collapsed="false">
      <c r="A42" s="775" t="s">
        <v>349</v>
      </c>
      <c r="B42" s="776" t="n">
        <v>8.52</v>
      </c>
      <c r="C42" s="777" t="n">
        <v>13.8</v>
      </c>
      <c r="D42" s="777" t="n">
        <f aca="false">C42+B42</f>
        <v>22.32</v>
      </c>
      <c r="E42" s="778" t="n">
        <f aca="false">D42/$D$7</f>
        <v>0.0016101191661314</v>
      </c>
      <c r="F42" s="776" t="n">
        <v>10.55</v>
      </c>
      <c r="G42" s="777" t="n">
        <v>18.67</v>
      </c>
      <c r="H42" s="777" t="n">
        <f aca="false">G42+F42</f>
        <v>29.22</v>
      </c>
      <c r="I42" s="778" t="n">
        <f aca="false">(D42/H42-1)</f>
        <v>-0.236139630390144</v>
      </c>
      <c r="J42" s="776" t="n">
        <v>8.52</v>
      </c>
      <c r="K42" s="777" t="n">
        <v>13.8</v>
      </c>
      <c r="L42" s="777" t="n">
        <f aca="false">K42+J42</f>
        <v>22.32</v>
      </c>
      <c r="M42" s="778" t="n">
        <f aca="false">L42/$L$7</f>
        <v>0.0016101191661314</v>
      </c>
      <c r="N42" s="776" t="n">
        <v>10.55</v>
      </c>
      <c r="O42" s="777" t="n">
        <v>18.67</v>
      </c>
      <c r="P42" s="777" t="n">
        <f aca="false">O42+N42</f>
        <v>29.22</v>
      </c>
      <c r="Q42" s="778" t="n">
        <f aca="false">(L42/P42-1)</f>
        <v>-0.236139630390144</v>
      </c>
    </row>
    <row r="43" s="779" customFormat="true" ht="18" hidden="false" customHeight="true" outlineLevel="0" collapsed="false">
      <c r="A43" s="775" t="s">
        <v>315</v>
      </c>
      <c r="B43" s="776" t="n">
        <v>13.06</v>
      </c>
      <c r="C43" s="777" t="n">
        <v>9.259</v>
      </c>
      <c r="D43" s="777" t="n">
        <f aca="false">C43+B43</f>
        <v>22.319</v>
      </c>
      <c r="E43" s="778" t="n">
        <f aca="false">D43/$D$7</f>
        <v>0.00161004702817593</v>
      </c>
      <c r="F43" s="776" t="n">
        <v>13.783</v>
      </c>
      <c r="G43" s="777" t="n">
        <v>15.558</v>
      </c>
      <c r="H43" s="777" t="n">
        <f aca="false">G43+F43</f>
        <v>29.341</v>
      </c>
      <c r="I43" s="778" t="n">
        <f aca="false">(D43/H43-1)</f>
        <v>-0.239323813094305</v>
      </c>
      <c r="J43" s="776" t="n">
        <v>13.06</v>
      </c>
      <c r="K43" s="777" t="n">
        <v>9.259</v>
      </c>
      <c r="L43" s="777" t="n">
        <f aca="false">K43+J43</f>
        <v>22.319</v>
      </c>
      <c r="M43" s="778" t="n">
        <f aca="false">L43/$L$7</f>
        <v>0.00161004702817593</v>
      </c>
      <c r="N43" s="776" t="n">
        <v>13.783</v>
      </c>
      <c r="O43" s="777" t="n">
        <v>15.558</v>
      </c>
      <c r="P43" s="777" t="n">
        <f aca="false">O43+N43</f>
        <v>29.341</v>
      </c>
      <c r="Q43" s="778" t="n">
        <f aca="false">(L43/P43-1)</f>
        <v>-0.239323813094305</v>
      </c>
    </row>
    <row r="44" s="779" customFormat="true" ht="18" hidden="false" customHeight="true" outlineLevel="0" collapsed="false">
      <c r="A44" s="775" t="s">
        <v>317</v>
      </c>
      <c r="B44" s="776" t="n">
        <v>7.384</v>
      </c>
      <c r="C44" s="777" t="n">
        <v>14.869</v>
      </c>
      <c r="D44" s="777" t="n">
        <f aca="false">C44+B44</f>
        <v>22.253</v>
      </c>
      <c r="E44" s="778" t="n">
        <f aca="false">D44/$D$7</f>
        <v>0.00160528592311479</v>
      </c>
      <c r="F44" s="776" t="n">
        <v>4.869</v>
      </c>
      <c r="G44" s="777" t="n">
        <v>13.847</v>
      </c>
      <c r="H44" s="777" t="n">
        <f aca="false">G44+F44</f>
        <v>18.716</v>
      </c>
      <c r="I44" s="778" t="n">
        <f aca="false">(D44/H44-1)</f>
        <v>0.188982688608677</v>
      </c>
      <c r="J44" s="776" t="n">
        <v>7.384</v>
      </c>
      <c r="K44" s="777" t="n">
        <v>14.869</v>
      </c>
      <c r="L44" s="777" t="n">
        <f aca="false">K44+J44</f>
        <v>22.253</v>
      </c>
      <c r="M44" s="778" t="n">
        <f aca="false">L44/$L$7</f>
        <v>0.00160528592311479</v>
      </c>
      <c r="N44" s="776" t="n">
        <v>4.869</v>
      </c>
      <c r="O44" s="777" t="n">
        <v>13.847</v>
      </c>
      <c r="P44" s="777" t="n">
        <f aca="false">O44+N44</f>
        <v>18.716</v>
      </c>
      <c r="Q44" s="778" t="n">
        <f aca="false">(L44/P44-1)</f>
        <v>0.188982688608677</v>
      </c>
    </row>
    <row r="45" s="779" customFormat="true" ht="18" hidden="false" customHeight="true" outlineLevel="0" collapsed="false">
      <c r="A45" s="775" t="s">
        <v>320</v>
      </c>
      <c r="B45" s="776" t="n">
        <v>3.321</v>
      </c>
      <c r="C45" s="777" t="n">
        <v>17.831</v>
      </c>
      <c r="D45" s="777" t="n">
        <f aca="false">C45+B45</f>
        <v>21.152</v>
      </c>
      <c r="E45" s="778" t="n">
        <f aca="false">D45/$D$7</f>
        <v>0.0015258620341403</v>
      </c>
      <c r="F45" s="776" t="n">
        <v>39.765</v>
      </c>
      <c r="G45" s="777" t="n">
        <v>51.187</v>
      </c>
      <c r="H45" s="777" t="n">
        <f aca="false">G45+F45</f>
        <v>90.952</v>
      </c>
      <c r="I45" s="778" t="n">
        <f aca="false">(D45/H45-1)</f>
        <v>-0.767437769372856</v>
      </c>
      <c r="J45" s="776" t="n">
        <v>3.321</v>
      </c>
      <c r="K45" s="777" t="n">
        <v>17.831</v>
      </c>
      <c r="L45" s="777" t="n">
        <f aca="false">K45+J45</f>
        <v>21.152</v>
      </c>
      <c r="M45" s="778" t="n">
        <f aca="false">L45/$L$7</f>
        <v>0.0015258620341403</v>
      </c>
      <c r="N45" s="776" t="n">
        <v>39.765</v>
      </c>
      <c r="O45" s="777" t="n">
        <v>51.187</v>
      </c>
      <c r="P45" s="777" t="n">
        <f aca="false">O45+N45</f>
        <v>90.952</v>
      </c>
      <c r="Q45" s="778" t="n">
        <f aca="false">(L45/P45-1)</f>
        <v>-0.767437769372856</v>
      </c>
    </row>
    <row r="46" s="779" customFormat="true" ht="18" hidden="false" customHeight="true" outlineLevel="0" collapsed="false">
      <c r="A46" s="775" t="s">
        <v>328</v>
      </c>
      <c r="B46" s="776" t="n">
        <v>12.33</v>
      </c>
      <c r="C46" s="777" t="n">
        <v>7.666</v>
      </c>
      <c r="D46" s="777" t="n">
        <f aca="false">C46+B46</f>
        <v>19.996</v>
      </c>
      <c r="E46" s="778" t="n">
        <f aca="false">D46/$D$7</f>
        <v>0.00144247055761485</v>
      </c>
      <c r="F46" s="776" t="n">
        <v>7.698</v>
      </c>
      <c r="G46" s="777" t="n">
        <v>10.944</v>
      </c>
      <c r="H46" s="777" t="n">
        <f aca="false">G46+F46</f>
        <v>18.642</v>
      </c>
      <c r="I46" s="778" t="n">
        <f aca="false">(D46/H46-1)</f>
        <v>0.0726316918785535</v>
      </c>
      <c r="J46" s="776" t="n">
        <v>12.33</v>
      </c>
      <c r="K46" s="777" t="n">
        <v>7.666</v>
      </c>
      <c r="L46" s="777" t="n">
        <f aca="false">K46+J46</f>
        <v>19.996</v>
      </c>
      <c r="M46" s="778" t="n">
        <f aca="false">L46/$L$7</f>
        <v>0.00144247055761485</v>
      </c>
      <c r="N46" s="776" t="n">
        <v>7.698</v>
      </c>
      <c r="O46" s="777" t="n">
        <v>10.944</v>
      </c>
      <c r="P46" s="777" t="n">
        <f aca="false">O46+N46</f>
        <v>18.642</v>
      </c>
      <c r="Q46" s="778" t="n">
        <f aca="false">(L46/P46-1)</f>
        <v>0.0726316918785535</v>
      </c>
    </row>
    <row r="47" s="779" customFormat="true" ht="18" hidden="false" customHeight="true" outlineLevel="0" collapsed="false">
      <c r="A47" s="775" t="s">
        <v>311</v>
      </c>
      <c r="B47" s="776" t="n">
        <v>10.3</v>
      </c>
      <c r="C47" s="777" t="n">
        <v>9.267</v>
      </c>
      <c r="D47" s="777" t="n">
        <f aca="false">C47+B47</f>
        <v>19.567</v>
      </c>
      <c r="E47" s="778" t="n">
        <f aca="false">D47/$D$7</f>
        <v>0.00141152337471744</v>
      </c>
      <c r="F47" s="776" t="n">
        <v>8.421</v>
      </c>
      <c r="G47" s="777" t="n">
        <v>13.886</v>
      </c>
      <c r="H47" s="777" t="n">
        <f aca="false">G47+F47</f>
        <v>22.307</v>
      </c>
      <c r="I47" s="778" t="n">
        <f aca="false">(D47/H47-1)</f>
        <v>-0.122831398215807</v>
      </c>
      <c r="J47" s="776" t="n">
        <v>10.3</v>
      </c>
      <c r="K47" s="777" t="n">
        <v>9.267</v>
      </c>
      <c r="L47" s="777" t="n">
        <f aca="false">K47+J47</f>
        <v>19.567</v>
      </c>
      <c r="M47" s="778" t="n">
        <f aca="false">L47/$L$7</f>
        <v>0.00141152337471744</v>
      </c>
      <c r="N47" s="776" t="n">
        <v>8.421</v>
      </c>
      <c r="O47" s="777" t="n">
        <v>13.886</v>
      </c>
      <c r="P47" s="777" t="n">
        <f aca="false">O47+N47</f>
        <v>22.307</v>
      </c>
      <c r="Q47" s="778" t="n">
        <f aca="false">(L47/P47-1)</f>
        <v>-0.122831398215807</v>
      </c>
    </row>
    <row r="48" s="779" customFormat="true" ht="18" hidden="false" customHeight="true" outlineLevel="0" collapsed="false">
      <c r="A48" s="775" t="s">
        <v>350</v>
      </c>
      <c r="B48" s="776" t="n">
        <v>2.3</v>
      </c>
      <c r="C48" s="777" t="n">
        <v>10.9</v>
      </c>
      <c r="D48" s="777" t="n">
        <f aca="false">C48+B48</f>
        <v>13.2</v>
      </c>
      <c r="E48" s="778" t="n">
        <f aca="false">D48/$D$7</f>
        <v>0.000952221012228249</v>
      </c>
      <c r="F48" s="776" t="n">
        <v>7.2</v>
      </c>
      <c r="G48" s="777" t="n">
        <v>81</v>
      </c>
      <c r="H48" s="777" t="n">
        <f aca="false">G48+F48</f>
        <v>88.2</v>
      </c>
      <c r="I48" s="778" t="n">
        <f aca="false">(D48/H48-1)</f>
        <v>-0.850340136054422</v>
      </c>
      <c r="J48" s="776" t="n">
        <v>2.3</v>
      </c>
      <c r="K48" s="777" t="n">
        <v>10.9</v>
      </c>
      <c r="L48" s="777" t="n">
        <f aca="false">K48+J48</f>
        <v>13.2</v>
      </c>
      <c r="M48" s="778" t="n">
        <f aca="false">L48/$L$7</f>
        <v>0.000952221012228249</v>
      </c>
      <c r="N48" s="776" t="n">
        <v>7.2</v>
      </c>
      <c r="O48" s="777" t="n">
        <v>81</v>
      </c>
      <c r="P48" s="777" t="n">
        <f aca="false">O48+N48</f>
        <v>88.2</v>
      </c>
      <c r="Q48" s="778" t="n">
        <f aca="false">(L48/P48-1)</f>
        <v>-0.850340136054422</v>
      </c>
    </row>
    <row r="49" s="779" customFormat="true" ht="18" hidden="false" customHeight="true" outlineLevel="0" collapsed="false">
      <c r="A49" s="775" t="s">
        <v>351</v>
      </c>
      <c r="B49" s="776" t="n">
        <v>4</v>
      </c>
      <c r="C49" s="777" t="n">
        <v>8</v>
      </c>
      <c r="D49" s="777" t="n">
        <f aca="false">C49+B49</f>
        <v>12</v>
      </c>
      <c r="E49" s="778" t="n">
        <f aca="false">D49/$D$7</f>
        <v>0.000865655465662045</v>
      </c>
      <c r="F49" s="776"/>
      <c r="G49" s="777"/>
      <c r="H49" s="777" t="n">
        <f aca="false">G49+F49</f>
        <v>0</v>
      </c>
      <c r="I49" s="778"/>
      <c r="J49" s="776" t="n">
        <v>4</v>
      </c>
      <c r="K49" s="777" t="n">
        <v>8</v>
      </c>
      <c r="L49" s="777" t="n">
        <f aca="false">K49+J49</f>
        <v>12</v>
      </c>
      <c r="M49" s="778" t="n">
        <f aca="false">L49/$L$7</f>
        <v>0.000865655465662045</v>
      </c>
      <c r="N49" s="776"/>
      <c r="O49" s="777"/>
      <c r="P49" s="777" t="n">
        <f aca="false">O49+N49</f>
        <v>0</v>
      </c>
      <c r="Q49" s="778"/>
    </row>
    <row r="50" s="779" customFormat="true" ht="18" hidden="false" customHeight="true" outlineLevel="0" collapsed="false">
      <c r="A50" s="775" t="s">
        <v>352</v>
      </c>
      <c r="B50" s="776" t="n">
        <v>5.9</v>
      </c>
      <c r="C50" s="777" t="n">
        <v>5.3</v>
      </c>
      <c r="D50" s="777" t="n">
        <f aca="false">C50+B50</f>
        <v>11.2</v>
      </c>
      <c r="E50" s="778" t="n">
        <f aca="false">D50/$D$7</f>
        <v>0.000807945101284575</v>
      </c>
      <c r="F50" s="776" t="n">
        <v>10</v>
      </c>
      <c r="G50" s="777" t="n">
        <v>7.5</v>
      </c>
      <c r="H50" s="777" t="n">
        <f aca="false">G50+F50</f>
        <v>17.5</v>
      </c>
      <c r="I50" s="778" t="n">
        <f aca="false">(D50/H50-1)</f>
        <v>-0.36</v>
      </c>
      <c r="J50" s="776" t="n">
        <v>5.9</v>
      </c>
      <c r="K50" s="777" t="n">
        <v>5.3</v>
      </c>
      <c r="L50" s="777" t="n">
        <f aca="false">K50+J50</f>
        <v>11.2</v>
      </c>
      <c r="M50" s="778" t="n">
        <f aca="false">L50/$L$7</f>
        <v>0.000807945101284575</v>
      </c>
      <c r="N50" s="776" t="n">
        <v>10</v>
      </c>
      <c r="O50" s="777" t="n">
        <v>7.5</v>
      </c>
      <c r="P50" s="777" t="n">
        <f aca="false">O50+N50</f>
        <v>17.5</v>
      </c>
      <c r="Q50" s="778" t="n">
        <f aca="false">(L50/P50-1)</f>
        <v>-0.36</v>
      </c>
    </row>
    <row r="51" s="779" customFormat="true" ht="18" hidden="false" customHeight="true" outlineLevel="0" collapsed="false">
      <c r="A51" s="775" t="s">
        <v>327</v>
      </c>
      <c r="B51" s="776" t="n">
        <v>7.98</v>
      </c>
      <c r="C51" s="777" t="n">
        <v>2.856</v>
      </c>
      <c r="D51" s="777" t="n">
        <f aca="false">C51+B51</f>
        <v>10.836</v>
      </c>
      <c r="E51" s="778" t="n">
        <f aca="false">D51/$D$7</f>
        <v>0.000781686885492826</v>
      </c>
      <c r="F51" s="776" t="n">
        <v>34.962</v>
      </c>
      <c r="G51" s="777" t="n">
        <v>23.276</v>
      </c>
      <c r="H51" s="777" t="n">
        <f aca="false">G51+F51</f>
        <v>58.238</v>
      </c>
      <c r="I51" s="778" t="n">
        <f aca="false">(D51/H51-1)</f>
        <v>-0.813935918129057</v>
      </c>
      <c r="J51" s="776" t="n">
        <v>7.98</v>
      </c>
      <c r="K51" s="777" t="n">
        <v>2.856</v>
      </c>
      <c r="L51" s="777" t="n">
        <f aca="false">K51+J51</f>
        <v>10.836</v>
      </c>
      <c r="M51" s="778" t="n">
        <f aca="false">L51/$L$7</f>
        <v>0.000781686885492826</v>
      </c>
      <c r="N51" s="776" t="n">
        <v>34.962</v>
      </c>
      <c r="O51" s="777" t="n">
        <v>23.276</v>
      </c>
      <c r="P51" s="777" t="n">
        <f aca="false">O51+N51</f>
        <v>58.238</v>
      </c>
      <c r="Q51" s="778" t="n">
        <f aca="false">(L51/P51-1)</f>
        <v>-0.813935918129057</v>
      </c>
    </row>
    <row r="52" s="779" customFormat="true" ht="18" hidden="false" customHeight="true" outlineLevel="0" collapsed="false">
      <c r="A52" s="775" t="s">
        <v>326</v>
      </c>
      <c r="B52" s="776" t="n">
        <v>2.817</v>
      </c>
      <c r="C52" s="777" t="n">
        <v>7.96</v>
      </c>
      <c r="D52" s="777" t="n">
        <f aca="false">C52+B52</f>
        <v>10.777</v>
      </c>
      <c r="E52" s="778" t="n">
        <f aca="false">D52/$D$7</f>
        <v>0.000777430746119988</v>
      </c>
      <c r="F52" s="776" t="n">
        <v>3.517</v>
      </c>
      <c r="G52" s="777" t="n">
        <v>9.469</v>
      </c>
      <c r="H52" s="777" t="n">
        <f aca="false">G52+F52</f>
        <v>12.986</v>
      </c>
      <c r="I52" s="778" t="n">
        <f aca="false">(D52/H52-1)</f>
        <v>-0.170106268288927</v>
      </c>
      <c r="J52" s="776" t="n">
        <v>2.817</v>
      </c>
      <c r="K52" s="777" t="n">
        <v>7.96</v>
      </c>
      <c r="L52" s="777" t="n">
        <f aca="false">K52+J52</f>
        <v>10.777</v>
      </c>
      <c r="M52" s="778" t="n">
        <f aca="false">L52/$L$7</f>
        <v>0.000777430746119988</v>
      </c>
      <c r="N52" s="776" t="n">
        <v>3.517</v>
      </c>
      <c r="O52" s="777" t="n">
        <v>9.469</v>
      </c>
      <c r="P52" s="777" t="n">
        <f aca="false">O52+N52</f>
        <v>12.986</v>
      </c>
      <c r="Q52" s="778" t="n">
        <f aca="false">(L52/P52-1)</f>
        <v>-0.170106268288927</v>
      </c>
    </row>
    <row r="53" s="779" customFormat="true" ht="18" hidden="false" customHeight="true" outlineLevel="0" collapsed="false">
      <c r="A53" s="775" t="s">
        <v>312</v>
      </c>
      <c r="B53" s="776" t="n">
        <v>2.947</v>
      </c>
      <c r="C53" s="777" t="n">
        <v>7.808</v>
      </c>
      <c r="D53" s="777" t="n">
        <f aca="false">C53+B53</f>
        <v>10.755</v>
      </c>
      <c r="E53" s="778" t="n">
        <f aca="false">D53/$D$7</f>
        <v>0.000775843711099608</v>
      </c>
      <c r="F53" s="776" t="n">
        <v>5.871</v>
      </c>
      <c r="G53" s="777" t="n">
        <v>7.418</v>
      </c>
      <c r="H53" s="777" t="n">
        <f aca="false">G53+F53</f>
        <v>13.289</v>
      </c>
      <c r="I53" s="778" t="n">
        <f aca="false">(D53/H53-1)</f>
        <v>-0.190684024381067</v>
      </c>
      <c r="J53" s="776" t="n">
        <v>2.947</v>
      </c>
      <c r="K53" s="777" t="n">
        <v>7.808</v>
      </c>
      <c r="L53" s="777" t="n">
        <f aca="false">K53+J53</f>
        <v>10.755</v>
      </c>
      <c r="M53" s="778" t="n">
        <f aca="false">L53/$L$7</f>
        <v>0.000775843711099608</v>
      </c>
      <c r="N53" s="776" t="n">
        <v>5.871</v>
      </c>
      <c r="O53" s="777" t="n">
        <v>7.418</v>
      </c>
      <c r="P53" s="777" t="n">
        <f aca="false">O53+N53</f>
        <v>13.289</v>
      </c>
      <c r="Q53" s="778" t="n">
        <f aca="false">(L53/P53-1)</f>
        <v>-0.190684024381067</v>
      </c>
    </row>
    <row r="54" s="779" customFormat="true" ht="18" hidden="false" customHeight="true" outlineLevel="0" collapsed="false">
      <c r="A54" s="780" t="s">
        <v>201</v>
      </c>
      <c r="B54" s="781" t="n">
        <v>34.679</v>
      </c>
      <c r="C54" s="782" t="n">
        <v>64.446</v>
      </c>
      <c r="D54" s="782" t="n">
        <f aca="false">C54+B54</f>
        <v>99.125</v>
      </c>
      <c r="E54" s="783" t="n">
        <f aca="false">D54/$D$7</f>
        <v>0.00715067483614585</v>
      </c>
      <c r="F54" s="781" t="n">
        <v>142</v>
      </c>
      <c r="G54" s="782" t="n">
        <v>165.893</v>
      </c>
      <c r="H54" s="782" t="n">
        <f aca="false">G54+F54</f>
        <v>307.893</v>
      </c>
      <c r="I54" s="783" t="n">
        <f aca="false">(D54/H54-1)</f>
        <v>-0.678053739448445</v>
      </c>
      <c r="J54" s="781" t="n">
        <v>34.679</v>
      </c>
      <c r="K54" s="782" t="n">
        <v>64.446</v>
      </c>
      <c r="L54" s="782" t="n">
        <f aca="false">K54+J54</f>
        <v>99.125</v>
      </c>
      <c r="M54" s="783" t="n">
        <f aca="false">L54/$L$7</f>
        <v>0.00715067483614585</v>
      </c>
      <c r="N54" s="781" t="n">
        <v>142</v>
      </c>
      <c r="O54" s="782" t="n">
        <v>165.893</v>
      </c>
      <c r="P54" s="782" t="n">
        <f aca="false">O54+N54</f>
        <v>307.893</v>
      </c>
      <c r="Q54" s="783" t="n">
        <f aca="false">(L54/P54-1)</f>
        <v>-0.678053739448445</v>
      </c>
    </row>
    <row r="55" customFormat="false" ht="17.25" hidden="false" customHeight="false" outlineLevel="0" collapsed="false">
      <c r="A55" s="756" t="s">
        <v>353</v>
      </c>
    </row>
    <row r="56" customFormat="false" ht="13.5" hidden="false" customHeight="false" outlineLevel="0" collapsed="false">
      <c r="A56" s="784" t="s">
        <v>354</v>
      </c>
      <c r="B56" s="784"/>
    </row>
  </sheetData>
  <mergeCells count="13">
    <mergeCell ref="P1:Q1"/>
    <mergeCell ref="A3:Q3"/>
    <mergeCell ref="A4:A6"/>
    <mergeCell ref="B4:I4"/>
    <mergeCell ref="J4:Q4"/>
    <mergeCell ref="B5:D5"/>
    <mergeCell ref="E5:E6"/>
    <mergeCell ref="F5:H5"/>
    <mergeCell ref="I5:I6"/>
    <mergeCell ref="J5:L5"/>
    <mergeCell ref="M5:M6"/>
    <mergeCell ref="N5:P5"/>
    <mergeCell ref="Q5:Q6"/>
  </mergeCells>
  <conditionalFormatting sqref="Q55:Q65536 I55:I65536 Q3:Q6 I3:I6">
    <cfRule type="cellIs" priority="2" operator="lessThan" aboveAverage="0" equalAverage="0" bottom="0" percent="0" rank="0" text="" dxfId="45">
      <formula>0</formula>
    </cfRule>
  </conditionalFormatting>
  <conditionalFormatting sqref="I7:I54 Q7:Q54">
    <cfRule type="cellIs" priority="3" operator="lessThan" aboveAverage="0" equalAverage="0" bottom="0" percent="0" rank="0" text="" dxfId="46">
      <formula>0</formula>
    </cfRule>
    <cfRule type="cellIs" priority="4" operator="greaterThanOrEqual" aboveAverage="0" equalAverage="0" bottom="0" percent="0" rank="0" text="" dxfId="47">
      <formula>0</formula>
    </cfRule>
  </conditionalFormatting>
  <hyperlinks>
    <hyperlink ref="P1" location="INDICE!A1" display="Ir al Indice"/>
  </hyperlinks>
  <printOptions headings="false" gridLines="false" gridLinesSet="true" horizontalCentered="false" verticalCentered="false"/>
  <pageMargins left="0.540277777777778" right="0.209722222222222" top="0.190277777777778" bottom="0.2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17" activeCellId="0" sqref="K17"/>
    </sheetView>
  </sheetViews>
  <sheetFormatPr defaultColWidth="8.9921875" defaultRowHeight="13.5" zeroHeight="false" outlineLevelRow="0" outlineLevelCol="0"/>
  <cols>
    <col collapsed="false" customWidth="true" hidden="false" outlineLevel="0" max="1" min="1" style="785" width="22.99"/>
    <col collapsed="false" customWidth="true" hidden="false" outlineLevel="0" max="2" min="2" style="785" width="9.85"/>
    <col collapsed="false" customWidth="true" hidden="false" outlineLevel="0" max="3" min="3" style="785" width="10.13"/>
    <col collapsed="false" customWidth="true" hidden="false" outlineLevel="0" max="4" min="4" style="785" width="9.41"/>
    <col collapsed="false" customWidth="true" hidden="false" outlineLevel="0" max="5" min="5" style="785" width="9.7"/>
    <col collapsed="false" customWidth="true" hidden="false" outlineLevel="0" max="6" min="6" style="785" width="9.41"/>
    <col collapsed="false" customWidth="true" hidden="false" outlineLevel="0" max="7" min="7" style="785" width="10.41"/>
    <col collapsed="false" customWidth="false" hidden="false" outlineLevel="0" max="9" min="8" style="785" width="8.99"/>
    <col collapsed="false" customWidth="true" hidden="false" outlineLevel="0" max="10" min="10" style="785" width="11.7"/>
    <col collapsed="false" customWidth="true" hidden="false" outlineLevel="0" max="11" min="11" style="785" width="10.99"/>
    <col collapsed="false" customWidth="true" hidden="false" outlineLevel="0" max="12" min="12" style="785" width="12.14"/>
    <col collapsed="false" customWidth="true" hidden="false" outlineLevel="0" max="13" min="13" style="785" width="9.7"/>
    <col collapsed="false" customWidth="true" hidden="false" outlineLevel="0" max="14" min="14" style="785" width="11.28"/>
    <col collapsed="false" customWidth="true" hidden="false" outlineLevel="0" max="15" min="15" style="785" width="11.13"/>
    <col collapsed="false" customWidth="true" hidden="false" outlineLevel="0" max="16" min="16" style="785" width="11.42"/>
    <col collapsed="false" customWidth="false" hidden="false" outlineLevel="0" max="257" min="17" style="785" width="8.99"/>
  </cols>
  <sheetData>
    <row r="1" customFormat="false" ht="18.75" hidden="false" customHeight="false" outlineLevel="0" collapsed="false">
      <c r="P1" s="786" t="s">
        <v>46</v>
      </c>
      <c r="Q1" s="786"/>
    </row>
    <row r="2" customFormat="false" ht="4.5" hidden="false" customHeight="true" outlineLevel="0" collapsed="false"/>
    <row r="3" customFormat="false" ht="24" hidden="false" customHeight="true" outlineLevel="0" collapsed="false">
      <c r="A3" s="787" t="s">
        <v>355</v>
      </c>
      <c r="B3" s="787"/>
      <c r="C3" s="787"/>
      <c r="D3" s="787"/>
      <c r="E3" s="787"/>
      <c r="F3" s="787"/>
      <c r="G3" s="787"/>
      <c r="H3" s="787"/>
      <c r="I3" s="787"/>
      <c r="J3" s="787"/>
      <c r="K3" s="787"/>
      <c r="L3" s="787"/>
      <c r="M3" s="787"/>
      <c r="N3" s="787"/>
      <c r="O3" s="787"/>
      <c r="P3" s="787"/>
      <c r="Q3" s="787"/>
    </row>
    <row r="4" customFormat="false" ht="15.95" hidden="false" customHeight="true" outlineLevel="0" collapsed="false">
      <c r="A4" s="788" t="s">
        <v>297</v>
      </c>
      <c r="B4" s="789" t="s">
        <v>85</v>
      </c>
      <c r="C4" s="789"/>
      <c r="D4" s="789"/>
      <c r="E4" s="789"/>
      <c r="F4" s="789"/>
      <c r="G4" s="789"/>
      <c r="H4" s="789"/>
      <c r="I4" s="789"/>
      <c r="J4" s="789" t="s">
        <v>86</v>
      </c>
      <c r="K4" s="789"/>
      <c r="L4" s="789"/>
      <c r="M4" s="789"/>
      <c r="N4" s="789"/>
      <c r="O4" s="789"/>
      <c r="P4" s="789"/>
      <c r="Q4" s="789"/>
    </row>
    <row r="5" s="794" customFormat="true" ht="24" hidden="false" customHeight="true" outlineLevel="0" collapsed="false">
      <c r="A5" s="788"/>
      <c r="B5" s="790" t="s">
        <v>87</v>
      </c>
      <c r="C5" s="790"/>
      <c r="D5" s="790"/>
      <c r="E5" s="791" t="s">
        <v>88</v>
      </c>
      <c r="F5" s="790" t="s">
        <v>89</v>
      </c>
      <c r="G5" s="790"/>
      <c r="H5" s="790"/>
      <c r="I5" s="792" t="s">
        <v>90</v>
      </c>
      <c r="J5" s="793" t="s">
        <v>255</v>
      </c>
      <c r="K5" s="793"/>
      <c r="L5" s="793"/>
      <c r="M5" s="791" t="s">
        <v>88</v>
      </c>
      <c r="N5" s="793" t="s">
        <v>256</v>
      </c>
      <c r="O5" s="793"/>
      <c r="P5" s="793"/>
      <c r="Q5" s="791" t="s">
        <v>90</v>
      </c>
    </row>
    <row r="6" s="797" customFormat="true" ht="14.25" hidden="false" customHeight="false" outlineLevel="0" collapsed="false">
      <c r="A6" s="788"/>
      <c r="B6" s="795" t="s">
        <v>57</v>
      </c>
      <c r="C6" s="796" t="s">
        <v>58</v>
      </c>
      <c r="D6" s="796" t="s">
        <v>59</v>
      </c>
      <c r="E6" s="791"/>
      <c r="F6" s="795" t="s">
        <v>57</v>
      </c>
      <c r="G6" s="796" t="s">
        <v>58</v>
      </c>
      <c r="H6" s="796" t="s">
        <v>59</v>
      </c>
      <c r="I6" s="792"/>
      <c r="J6" s="795" t="s">
        <v>57</v>
      </c>
      <c r="K6" s="796" t="s">
        <v>58</v>
      </c>
      <c r="L6" s="796" t="s">
        <v>59</v>
      </c>
      <c r="M6" s="791"/>
      <c r="N6" s="795" t="s">
        <v>57</v>
      </c>
      <c r="O6" s="796" t="s">
        <v>58</v>
      </c>
      <c r="P6" s="796" t="s">
        <v>59</v>
      </c>
      <c r="Q6" s="791"/>
    </row>
    <row r="7" s="803" customFormat="true" ht="18" hidden="false" customHeight="true" outlineLevel="0" collapsed="false">
      <c r="A7" s="798" t="s">
        <v>50</v>
      </c>
      <c r="B7" s="799" t="n">
        <f aca="false">SUM(B8:B23)</f>
        <v>284288</v>
      </c>
      <c r="C7" s="800" t="n">
        <f aca="false">SUM(C8:C23)</f>
        <v>261693</v>
      </c>
      <c r="D7" s="801" t="n">
        <f aca="false">C7+B7</f>
        <v>545981</v>
      </c>
      <c r="E7" s="802" t="n">
        <f aca="false">D7/$D$7</f>
        <v>1</v>
      </c>
      <c r="F7" s="799" t="n">
        <f aca="false">SUM(F8:F23)</f>
        <v>268696</v>
      </c>
      <c r="G7" s="800" t="n">
        <f aca="false">SUM(G8:G23)</f>
        <v>240173</v>
      </c>
      <c r="H7" s="801" t="n">
        <f aca="false">G7+F7</f>
        <v>508869</v>
      </c>
      <c r="I7" s="802" t="n">
        <f aca="false">(D7/H7-1)</f>
        <v>0.0729303612521102</v>
      </c>
      <c r="J7" s="799" t="n">
        <f aca="false">SUM(J8:J23)</f>
        <v>284288</v>
      </c>
      <c r="K7" s="800" t="n">
        <f aca="false">SUM(K8:K23)</f>
        <v>261693</v>
      </c>
      <c r="L7" s="801" t="n">
        <f aca="false">K7+J7</f>
        <v>545981</v>
      </c>
      <c r="M7" s="802" t="n">
        <f aca="false">L7/$L$7</f>
        <v>1</v>
      </c>
      <c r="N7" s="799" t="n">
        <f aca="false">SUM(N8:N23)</f>
        <v>268696</v>
      </c>
      <c r="O7" s="800" t="n">
        <f aca="false">SUM(O8:O23)</f>
        <v>240173</v>
      </c>
      <c r="P7" s="801" t="n">
        <f aca="false">O7+N7</f>
        <v>508869</v>
      </c>
      <c r="Q7" s="802" t="n">
        <f aca="false">(L7/P7-1)</f>
        <v>0.0729303612521102</v>
      </c>
    </row>
    <row r="8" s="808" customFormat="true" ht="19.15" hidden="false" customHeight="true" outlineLevel="0" collapsed="false">
      <c r="A8" s="804" t="s">
        <v>298</v>
      </c>
      <c r="B8" s="805" t="n">
        <v>163275</v>
      </c>
      <c r="C8" s="806" t="n">
        <v>165088</v>
      </c>
      <c r="D8" s="806" t="n">
        <f aca="false">C8+B8</f>
        <v>328363</v>
      </c>
      <c r="E8" s="807" t="n">
        <f aca="false">D8/$D$7</f>
        <v>0.601418364375317</v>
      </c>
      <c r="F8" s="805" t="n">
        <v>156994</v>
      </c>
      <c r="G8" s="806" t="n">
        <v>156506</v>
      </c>
      <c r="H8" s="806" t="n">
        <f aca="false">G8+F8</f>
        <v>313500</v>
      </c>
      <c r="I8" s="807" t="n">
        <f aca="false">(D8/H8-1)</f>
        <v>0.0474098883572567</v>
      </c>
      <c r="J8" s="805" t="n">
        <v>163275</v>
      </c>
      <c r="K8" s="806" t="n">
        <v>165088</v>
      </c>
      <c r="L8" s="806" t="n">
        <f aca="false">K8+J8</f>
        <v>328363</v>
      </c>
      <c r="M8" s="807" t="n">
        <f aca="false">L8/$L$7</f>
        <v>0.601418364375317</v>
      </c>
      <c r="N8" s="806" t="n">
        <v>156994</v>
      </c>
      <c r="O8" s="806" t="n">
        <v>156506</v>
      </c>
      <c r="P8" s="806" t="n">
        <f aca="false">O8+N8</f>
        <v>313500</v>
      </c>
      <c r="Q8" s="807" t="n">
        <f aca="false">(L8/P8-1)</f>
        <v>0.0474098883572567</v>
      </c>
    </row>
    <row r="9" s="808" customFormat="true" ht="19.15" hidden="false" customHeight="true" outlineLevel="0" collapsed="false">
      <c r="A9" s="804" t="s">
        <v>300</v>
      </c>
      <c r="B9" s="805" t="n">
        <v>41456</v>
      </c>
      <c r="C9" s="806" t="n">
        <v>35360</v>
      </c>
      <c r="D9" s="806" t="n">
        <f aca="false">C9+B9</f>
        <v>76816</v>
      </c>
      <c r="E9" s="807" t="n">
        <f aca="false">D9/$D$7</f>
        <v>0.140693540617714</v>
      </c>
      <c r="F9" s="805" t="n">
        <v>36746</v>
      </c>
      <c r="G9" s="806" t="n">
        <v>30089</v>
      </c>
      <c r="H9" s="806" t="n">
        <f aca="false">G9+F9</f>
        <v>66835</v>
      </c>
      <c r="I9" s="807" t="n">
        <f aca="false">(D9/H9-1)</f>
        <v>0.149337921747587</v>
      </c>
      <c r="J9" s="805" t="n">
        <v>41456</v>
      </c>
      <c r="K9" s="806" t="n">
        <v>35360</v>
      </c>
      <c r="L9" s="806" t="n">
        <f aca="false">K9+J9</f>
        <v>76816</v>
      </c>
      <c r="M9" s="807" t="n">
        <f aca="false">L9/$L$7</f>
        <v>0.140693540617714</v>
      </c>
      <c r="N9" s="806" t="n">
        <v>36746</v>
      </c>
      <c r="O9" s="806" t="n">
        <v>30089</v>
      </c>
      <c r="P9" s="806" t="n">
        <f aca="false">O9+N9</f>
        <v>66835</v>
      </c>
      <c r="Q9" s="807" t="n">
        <f aca="false">(L9/P9-1)</f>
        <v>0.149337921747587</v>
      </c>
    </row>
    <row r="10" s="808" customFormat="true" ht="19.15" hidden="false" customHeight="true" outlineLevel="0" collapsed="false">
      <c r="A10" s="804" t="s">
        <v>299</v>
      </c>
      <c r="B10" s="805" t="n">
        <v>30560</v>
      </c>
      <c r="C10" s="806" t="n">
        <v>23279</v>
      </c>
      <c r="D10" s="806" t="n">
        <f aca="false">C10+B10</f>
        <v>53839</v>
      </c>
      <c r="E10" s="807" t="n">
        <f aca="false">D10/$D$7</f>
        <v>0.0986096585778626</v>
      </c>
      <c r="F10" s="805" t="n">
        <v>30044</v>
      </c>
      <c r="G10" s="806" t="n">
        <v>20703</v>
      </c>
      <c r="H10" s="806" t="n">
        <f aca="false">G10+F10</f>
        <v>50747</v>
      </c>
      <c r="I10" s="807" t="n">
        <f aca="false">(D10/H10-1)</f>
        <v>0.0609297101306481</v>
      </c>
      <c r="J10" s="805" t="n">
        <v>30560</v>
      </c>
      <c r="K10" s="806" t="n">
        <v>23279</v>
      </c>
      <c r="L10" s="806" t="n">
        <f aca="false">K10+J10</f>
        <v>53839</v>
      </c>
      <c r="M10" s="807" t="n">
        <f aca="false">L10/$L$7</f>
        <v>0.0986096585778626</v>
      </c>
      <c r="N10" s="806" t="n">
        <v>30044</v>
      </c>
      <c r="O10" s="806" t="n">
        <v>20703</v>
      </c>
      <c r="P10" s="806" t="n">
        <f aca="false">O10+N10</f>
        <v>50747</v>
      </c>
      <c r="Q10" s="807" t="n">
        <f aca="false">(L10/P10-1)</f>
        <v>0.0609297101306481</v>
      </c>
    </row>
    <row r="11" s="808" customFormat="true" ht="19.15" hidden="false" customHeight="true" outlineLevel="0" collapsed="false">
      <c r="A11" s="804" t="s">
        <v>301</v>
      </c>
      <c r="B11" s="805" t="n">
        <v>15264</v>
      </c>
      <c r="C11" s="806" t="n">
        <v>13659</v>
      </c>
      <c r="D11" s="806" t="n">
        <f aca="false">C11+B11</f>
        <v>28923</v>
      </c>
      <c r="E11" s="807" t="n">
        <f aca="false">D11/$D$7</f>
        <v>0.0529743709030168</v>
      </c>
      <c r="F11" s="805" t="n">
        <v>13877</v>
      </c>
      <c r="G11" s="806" t="n">
        <v>11173</v>
      </c>
      <c r="H11" s="806" t="n">
        <f aca="false">G11+F11</f>
        <v>25050</v>
      </c>
      <c r="I11" s="807" t="n">
        <f aca="false">(D11/H11-1)</f>
        <v>0.154610778443114</v>
      </c>
      <c r="J11" s="805" t="n">
        <v>15264</v>
      </c>
      <c r="K11" s="806" t="n">
        <v>13659</v>
      </c>
      <c r="L11" s="806" t="n">
        <f aca="false">K11+J11</f>
        <v>28923</v>
      </c>
      <c r="M11" s="807" t="n">
        <f aca="false">L11/$L$7</f>
        <v>0.0529743709030168</v>
      </c>
      <c r="N11" s="806" t="n">
        <v>13877</v>
      </c>
      <c r="O11" s="806" t="n">
        <v>11173</v>
      </c>
      <c r="P11" s="806" t="n">
        <f aca="false">O11+N11</f>
        <v>25050</v>
      </c>
      <c r="Q11" s="807" t="n">
        <f aca="false">(L11/P11-1)</f>
        <v>0.154610778443114</v>
      </c>
    </row>
    <row r="12" s="808" customFormat="true" ht="19.15" hidden="false" customHeight="true" outlineLevel="0" collapsed="false">
      <c r="A12" s="804" t="s">
        <v>302</v>
      </c>
      <c r="B12" s="805" t="n">
        <v>11331</v>
      </c>
      <c r="C12" s="806" t="n">
        <v>9270</v>
      </c>
      <c r="D12" s="806" t="n">
        <f aca="false">C12+B12</f>
        <v>20601</v>
      </c>
      <c r="E12" s="807" t="n">
        <f aca="false">D12/$D$7</f>
        <v>0.0377320822519465</v>
      </c>
      <c r="F12" s="805" t="n">
        <v>10422</v>
      </c>
      <c r="G12" s="806" t="n">
        <v>8072</v>
      </c>
      <c r="H12" s="806" t="n">
        <f aca="false">G12+F12</f>
        <v>18494</v>
      </c>
      <c r="I12" s="807" t="n">
        <f aca="false">(D12/H12-1)</f>
        <v>0.113928841786525</v>
      </c>
      <c r="J12" s="805" t="n">
        <v>11331</v>
      </c>
      <c r="K12" s="806" t="n">
        <v>9270</v>
      </c>
      <c r="L12" s="806" t="n">
        <f aca="false">K12+J12</f>
        <v>20601</v>
      </c>
      <c r="M12" s="807" t="n">
        <f aca="false">L12/$L$7</f>
        <v>0.0377320822519465</v>
      </c>
      <c r="N12" s="806" t="n">
        <v>10422</v>
      </c>
      <c r="O12" s="806" t="n">
        <v>8072</v>
      </c>
      <c r="P12" s="806" t="n">
        <f aca="false">O12+N12</f>
        <v>18494</v>
      </c>
      <c r="Q12" s="807" t="n">
        <f aca="false">(L12/P12-1)</f>
        <v>0.113928841786525</v>
      </c>
    </row>
    <row r="13" s="808" customFormat="true" ht="19.15" hidden="false" customHeight="true" outlineLevel="0" collapsed="false">
      <c r="A13" s="804" t="s">
        <v>309</v>
      </c>
      <c r="B13" s="805" t="n">
        <v>9796</v>
      </c>
      <c r="C13" s="806" t="n">
        <v>5732</v>
      </c>
      <c r="D13" s="806" t="n">
        <f aca="false">C13+B13</f>
        <v>15528</v>
      </c>
      <c r="E13" s="807" t="n">
        <f aca="false">D13/$D$7</f>
        <v>0.0284405501290338</v>
      </c>
      <c r="F13" s="805" t="n">
        <v>8466</v>
      </c>
      <c r="G13" s="806" t="n">
        <v>5618</v>
      </c>
      <c r="H13" s="806" t="n">
        <f aca="false">G13+F13</f>
        <v>14084</v>
      </c>
      <c r="I13" s="807" t="n">
        <f aca="false">(D13/H13-1)</f>
        <v>0.102527690996876</v>
      </c>
      <c r="J13" s="805" t="n">
        <v>9796</v>
      </c>
      <c r="K13" s="806" t="n">
        <v>5732</v>
      </c>
      <c r="L13" s="806" t="n">
        <f aca="false">K13+J13</f>
        <v>15528</v>
      </c>
      <c r="M13" s="807" t="n">
        <f aca="false">L13/$L$7</f>
        <v>0.0284405501290338</v>
      </c>
      <c r="N13" s="806" t="n">
        <v>8466</v>
      </c>
      <c r="O13" s="806" t="n">
        <v>5618</v>
      </c>
      <c r="P13" s="806" t="n">
        <f aca="false">O13+N13</f>
        <v>14084</v>
      </c>
      <c r="Q13" s="807" t="n">
        <f aca="false">(L13/P13-1)</f>
        <v>0.102527690996876</v>
      </c>
    </row>
    <row r="14" s="808" customFormat="true" ht="19.15" hidden="false" customHeight="true" outlineLevel="0" collapsed="false">
      <c r="A14" s="804" t="s">
        <v>303</v>
      </c>
      <c r="B14" s="805" t="n">
        <v>2663</v>
      </c>
      <c r="C14" s="806" t="n">
        <v>2913</v>
      </c>
      <c r="D14" s="806" t="n">
        <f aca="false">C14+B14</f>
        <v>5576</v>
      </c>
      <c r="E14" s="807" t="n">
        <f aca="false">D14/$D$7</f>
        <v>0.0102128096032646</v>
      </c>
      <c r="F14" s="805" t="n">
        <v>3473</v>
      </c>
      <c r="G14" s="806" t="n">
        <v>2579</v>
      </c>
      <c r="H14" s="806" t="n">
        <f aca="false">G14+F14</f>
        <v>6052</v>
      </c>
      <c r="I14" s="807" t="n">
        <f aca="false">(D14/H14-1)</f>
        <v>-0.0786516853932584</v>
      </c>
      <c r="J14" s="805" t="n">
        <v>2663</v>
      </c>
      <c r="K14" s="806" t="n">
        <v>2913</v>
      </c>
      <c r="L14" s="806" t="n">
        <f aca="false">K14+J14</f>
        <v>5576</v>
      </c>
      <c r="M14" s="807" t="n">
        <f aca="false">L14/$L$7</f>
        <v>0.0102128096032646</v>
      </c>
      <c r="N14" s="806" t="n">
        <v>3473</v>
      </c>
      <c r="O14" s="806" t="n">
        <v>2579</v>
      </c>
      <c r="P14" s="806" t="n">
        <f aca="false">O14+N14</f>
        <v>6052</v>
      </c>
      <c r="Q14" s="807" t="n">
        <f aca="false">(L14/P14-1)</f>
        <v>-0.0786516853932584</v>
      </c>
    </row>
    <row r="15" s="808" customFormat="true" ht="19.15" hidden="false" customHeight="true" outlineLevel="0" collapsed="false">
      <c r="A15" s="804" t="s">
        <v>305</v>
      </c>
      <c r="B15" s="805" t="n">
        <v>2901</v>
      </c>
      <c r="C15" s="806" t="n">
        <v>2269</v>
      </c>
      <c r="D15" s="806" t="n">
        <f aca="false">C15+B15</f>
        <v>5170</v>
      </c>
      <c r="E15" s="807" t="n">
        <f aca="false">D15/$D$7</f>
        <v>0.0094691939829408</v>
      </c>
      <c r="F15" s="805" t="n">
        <v>2685</v>
      </c>
      <c r="G15" s="806" t="n">
        <v>2085</v>
      </c>
      <c r="H15" s="806" t="n">
        <f aca="false">G15+F15</f>
        <v>4770</v>
      </c>
      <c r="I15" s="807" t="n">
        <f aca="false">(D15/H15-1)</f>
        <v>0.0838574423480083</v>
      </c>
      <c r="J15" s="805" t="n">
        <v>2901</v>
      </c>
      <c r="K15" s="806" t="n">
        <v>2269</v>
      </c>
      <c r="L15" s="806" t="n">
        <f aca="false">K15+J15</f>
        <v>5170</v>
      </c>
      <c r="M15" s="807" t="n">
        <f aca="false">L15/$L$7</f>
        <v>0.0094691939829408</v>
      </c>
      <c r="N15" s="806" t="n">
        <v>2685</v>
      </c>
      <c r="O15" s="806" t="n">
        <v>2085</v>
      </c>
      <c r="P15" s="806" t="n">
        <f aca="false">O15+N15</f>
        <v>4770</v>
      </c>
      <c r="Q15" s="807" t="n">
        <f aca="false">(L15/P15-1)</f>
        <v>0.0838574423480083</v>
      </c>
    </row>
    <row r="16" s="808" customFormat="true" ht="19.15" hidden="false" customHeight="true" outlineLevel="0" collapsed="false">
      <c r="A16" s="804" t="s">
        <v>312</v>
      </c>
      <c r="B16" s="805" t="n">
        <v>2528</v>
      </c>
      <c r="C16" s="806" t="n">
        <v>1373</v>
      </c>
      <c r="D16" s="806" t="n">
        <f aca="false">C16+B16</f>
        <v>3901</v>
      </c>
      <c r="E16" s="807" t="n">
        <f aca="false">D16/$D$7</f>
        <v>0.00714493727803715</v>
      </c>
      <c r="F16" s="805" t="n">
        <v>1376</v>
      </c>
      <c r="G16" s="806" t="n">
        <v>423</v>
      </c>
      <c r="H16" s="806" t="n">
        <f aca="false">G16+F16</f>
        <v>1799</v>
      </c>
      <c r="I16" s="807" t="n">
        <f aca="false">(D16/H16-1)</f>
        <v>1.16842690383546</v>
      </c>
      <c r="J16" s="805" t="n">
        <v>2528</v>
      </c>
      <c r="K16" s="806" t="n">
        <v>1373</v>
      </c>
      <c r="L16" s="806" t="n">
        <f aca="false">K16+J16</f>
        <v>3901</v>
      </c>
      <c r="M16" s="807" t="n">
        <f aca="false">L16/$L$7</f>
        <v>0.00714493727803715</v>
      </c>
      <c r="N16" s="806" t="n">
        <v>1376</v>
      </c>
      <c r="O16" s="806" t="n">
        <v>423</v>
      </c>
      <c r="P16" s="806" t="n">
        <f aca="false">O16+N16</f>
        <v>1799</v>
      </c>
      <c r="Q16" s="807" t="n">
        <f aca="false">(L16/P16-1)</f>
        <v>1.16842690383546</v>
      </c>
    </row>
    <row r="17" s="808" customFormat="true" ht="19.15" hidden="false" customHeight="true" outlineLevel="0" collapsed="false">
      <c r="A17" s="804" t="s">
        <v>307</v>
      </c>
      <c r="B17" s="805" t="n">
        <v>1090</v>
      </c>
      <c r="C17" s="806" t="n">
        <v>822</v>
      </c>
      <c r="D17" s="806" t="n">
        <f aca="false">C17+B17</f>
        <v>1912</v>
      </c>
      <c r="E17" s="807" t="n">
        <f aca="false">D17/$D$7</f>
        <v>0.00350195336467753</v>
      </c>
      <c r="F17" s="805" t="n">
        <v>1162</v>
      </c>
      <c r="G17" s="806" t="n">
        <v>945</v>
      </c>
      <c r="H17" s="806" t="n">
        <f aca="false">G17+F17</f>
        <v>2107</v>
      </c>
      <c r="I17" s="807" t="n">
        <f aca="false">(D17/H17-1)</f>
        <v>-0.0925486473659232</v>
      </c>
      <c r="J17" s="805" t="n">
        <v>1090</v>
      </c>
      <c r="K17" s="806" t="n">
        <v>822</v>
      </c>
      <c r="L17" s="806" t="n">
        <f aca="false">K17+J17</f>
        <v>1912</v>
      </c>
      <c r="M17" s="807" t="n">
        <f aca="false">L17/$L$7</f>
        <v>0.00350195336467753</v>
      </c>
      <c r="N17" s="806" t="n">
        <v>1162</v>
      </c>
      <c r="O17" s="806" t="n">
        <v>945</v>
      </c>
      <c r="P17" s="806" t="n">
        <f aca="false">O17+N17</f>
        <v>2107</v>
      </c>
      <c r="Q17" s="807" t="n">
        <f aca="false">(L17/P17-1)</f>
        <v>-0.0925486473659232</v>
      </c>
    </row>
    <row r="18" s="808" customFormat="true" ht="19.15" hidden="false" customHeight="true" outlineLevel="0" collapsed="false">
      <c r="A18" s="804" t="s">
        <v>311</v>
      </c>
      <c r="B18" s="805" t="n">
        <v>1296</v>
      </c>
      <c r="C18" s="806" t="n">
        <v>436</v>
      </c>
      <c r="D18" s="806" t="n">
        <f aca="false">C18+B18</f>
        <v>1732</v>
      </c>
      <c r="E18" s="807" t="n">
        <f aca="false">D18/$D$7</f>
        <v>0.00317227156256353</v>
      </c>
      <c r="F18" s="805" t="n">
        <v>1218</v>
      </c>
      <c r="G18" s="806" t="n">
        <v>513</v>
      </c>
      <c r="H18" s="806" t="n">
        <f aca="false">G18+F18</f>
        <v>1731</v>
      </c>
      <c r="I18" s="807" t="n">
        <f aca="false">(D18/H18-1)</f>
        <v>0.000577700751011046</v>
      </c>
      <c r="J18" s="805" t="n">
        <v>1296</v>
      </c>
      <c r="K18" s="806" t="n">
        <v>436</v>
      </c>
      <c r="L18" s="806" t="n">
        <f aca="false">K18+J18</f>
        <v>1732</v>
      </c>
      <c r="M18" s="807" t="n">
        <f aca="false">L18/$L$7</f>
        <v>0.00317227156256353</v>
      </c>
      <c r="N18" s="806" t="n">
        <v>1218</v>
      </c>
      <c r="O18" s="806" t="n">
        <v>513</v>
      </c>
      <c r="P18" s="806" t="n">
        <f aca="false">O18+N18</f>
        <v>1731</v>
      </c>
      <c r="Q18" s="807" t="n">
        <f aca="false">(L18/P18-1)</f>
        <v>0.000577700751011046</v>
      </c>
    </row>
    <row r="19" s="808" customFormat="true" ht="19.15" hidden="false" customHeight="true" outlineLevel="0" collapsed="false">
      <c r="A19" s="804" t="s">
        <v>304</v>
      </c>
      <c r="B19" s="805" t="n">
        <v>599</v>
      </c>
      <c r="C19" s="806" t="n">
        <v>473</v>
      </c>
      <c r="D19" s="806" t="n">
        <f aca="false">C19+B19</f>
        <v>1072</v>
      </c>
      <c r="E19" s="807" t="n">
        <f aca="false">D19/$D$7</f>
        <v>0.00196343828814556</v>
      </c>
      <c r="F19" s="805" t="n">
        <v>556</v>
      </c>
      <c r="G19" s="806" t="n">
        <v>415</v>
      </c>
      <c r="H19" s="806" t="n">
        <f aca="false">G19+F19</f>
        <v>971</v>
      </c>
      <c r="I19" s="807" t="n">
        <f aca="false">(D19/H19-1)</f>
        <v>0.104016477857878</v>
      </c>
      <c r="J19" s="805" t="n">
        <v>599</v>
      </c>
      <c r="K19" s="806" t="n">
        <v>473</v>
      </c>
      <c r="L19" s="806" t="n">
        <f aca="false">K19+J19</f>
        <v>1072</v>
      </c>
      <c r="M19" s="807" t="n">
        <f aca="false">L19/$L$7</f>
        <v>0.00196343828814556</v>
      </c>
      <c r="N19" s="806" t="n">
        <v>556</v>
      </c>
      <c r="O19" s="806" t="n">
        <v>415</v>
      </c>
      <c r="P19" s="806" t="n">
        <f aca="false">O19+N19</f>
        <v>971</v>
      </c>
      <c r="Q19" s="807" t="n">
        <f aca="false">(L19/P19-1)</f>
        <v>0.104016477857878</v>
      </c>
    </row>
    <row r="20" s="808" customFormat="true" ht="19.15" hidden="false" customHeight="true" outlineLevel="0" collapsed="false">
      <c r="A20" s="804" t="s">
        <v>308</v>
      </c>
      <c r="B20" s="805" t="n">
        <v>368</v>
      </c>
      <c r="C20" s="806" t="n">
        <v>273</v>
      </c>
      <c r="D20" s="806" t="n">
        <f aca="false">C20+B20</f>
        <v>641</v>
      </c>
      <c r="E20" s="807" t="n">
        <f aca="false">D20/$D$7</f>
        <v>0.00117403352863928</v>
      </c>
      <c r="F20" s="805" t="n">
        <v>386</v>
      </c>
      <c r="G20" s="806" t="n">
        <v>219</v>
      </c>
      <c r="H20" s="806" t="n">
        <f aca="false">G20+F20</f>
        <v>605</v>
      </c>
      <c r="I20" s="807" t="n">
        <f aca="false">(D20/H20-1)</f>
        <v>0.0595041322314049</v>
      </c>
      <c r="J20" s="805" t="n">
        <v>368</v>
      </c>
      <c r="K20" s="806" t="n">
        <v>273</v>
      </c>
      <c r="L20" s="806" t="n">
        <f aca="false">K20+J20</f>
        <v>641</v>
      </c>
      <c r="M20" s="807" t="n">
        <f aca="false">L20/$L$7</f>
        <v>0.00117403352863928</v>
      </c>
      <c r="N20" s="806" t="n">
        <v>386</v>
      </c>
      <c r="O20" s="806" t="n">
        <v>219</v>
      </c>
      <c r="P20" s="806" t="n">
        <f aca="false">O20+N20</f>
        <v>605</v>
      </c>
      <c r="Q20" s="807" t="n">
        <f aca="false">(L20/P20-1)</f>
        <v>0.0595041322314049</v>
      </c>
    </row>
    <row r="21" s="808" customFormat="true" ht="19.15" hidden="false" customHeight="true" outlineLevel="0" collapsed="false">
      <c r="A21" s="804" t="s">
        <v>317</v>
      </c>
      <c r="B21" s="805" t="n">
        <v>228</v>
      </c>
      <c r="C21" s="806" t="n">
        <v>140</v>
      </c>
      <c r="D21" s="806" t="n">
        <f aca="false">C21+B21</f>
        <v>368</v>
      </c>
      <c r="E21" s="807" t="n">
        <f aca="false">D21/$D$7</f>
        <v>0.000674016128766386</v>
      </c>
      <c r="F21" s="805" t="n">
        <v>282</v>
      </c>
      <c r="G21" s="806" t="n">
        <v>175</v>
      </c>
      <c r="H21" s="806" t="n">
        <f aca="false">G21+F21</f>
        <v>457</v>
      </c>
      <c r="I21" s="807" t="n">
        <f aca="false">(D21/H21-1)</f>
        <v>-0.194748358862144</v>
      </c>
      <c r="J21" s="805" t="n">
        <v>228</v>
      </c>
      <c r="K21" s="806" t="n">
        <v>140</v>
      </c>
      <c r="L21" s="806" t="n">
        <f aca="false">K21+J21</f>
        <v>368</v>
      </c>
      <c r="M21" s="807" t="n">
        <f aca="false">L21/$L$7</f>
        <v>0.000674016128766386</v>
      </c>
      <c r="N21" s="806" t="n">
        <v>282</v>
      </c>
      <c r="O21" s="806" t="n">
        <v>175</v>
      </c>
      <c r="P21" s="806" t="n">
        <f aca="false">O21+N21</f>
        <v>457</v>
      </c>
      <c r="Q21" s="807" t="n">
        <f aca="false">(L21/P21-1)</f>
        <v>-0.194748358862144</v>
      </c>
    </row>
    <row r="22" s="808" customFormat="true" ht="19.15" hidden="false" customHeight="true" outlineLevel="0" collapsed="false">
      <c r="A22" s="804" t="s">
        <v>318</v>
      </c>
      <c r="B22" s="805" t="n">
        <v>259</v>
      </c>
      <c r="C22" s="806" t="n">
        <v>102</v>
      </c>
      <c r="D22" s="806" t="n">
        <f aca="false">C22+B22</f>
        <v>361</v>
      </c>
      <c r="E22" s="807" t="n">
        <f aca="false">D22/$D$7</f>
        <v>0.000661195169795286</v>
      </c>
      <c r="F22" s="805" t="n">
        <v>248</v>
      </c>
      <c r="G22" s="806" t="n">
        <v>128</v>
      </c>
      <c r="H22" s="806" t="n">
        <f aca="false">G22+F22</f>
        <v>376</v>
      </c>
      <c r="I22" s="807" t="n">
        <f aca="false">(D22/H22-1)</f>
        <v>-0.0398936170212766</v>
      </c>
      <c r="J22" s="805" t="n">
        <v>259</v>
      </c>
      <c r="K22" s="806" t="n">
        <v>102</v>
      </c>
      <c r="L22" s="806" t="n">
        <f aca="false">K22+J22</f>
        <v>361</v>
      </c>
      <c r="M22" s="807" t="n">
        <f aca="false">L22/$L$7</f>
        <v>0.000661195169795286</v>
      </c>
      <c r="N22" s="806" t="n">
        <v>248</v>
      </c>
      <c r="O22" s="806" t="n">
        <v>128</v>
      </c>
      <c r="P22" s="806" t="n">
        <f aca="false">O22+N22</f>
        <v>376</v>
      </c>
      <c r="Q22" s="807" t="n">
        <f aca="false">(L22/P22-1)</f>
        <v>-0.0398936170212766</v>
      </c>
    </row>
    <row r="23" s="808" customFormat="true" ht="19.15" hidden="false" customHeight="true" outlineLevel="0" collapsed="false">
      <c r="A23" s="809" t="s">
        <v>201</v>
      </c>
      <c r="B23" s="810" t="n">
        <v>674</v>
      </c>
      <c r="C23" s="811" t="n">
        <v>504</v>
      </c>
      <c r="D23" s="811" t="n">
        <f aca="false">C23+B23</f>
        <v>1178</v>
      </c>
      <c r="E23" s="812" t="n">
        <f aca="false">D23/$D$7</f>
        <v>0.00215758423827935</v>
      </c>
      <c r="F23" s="810" t="n">
        <v>761</v>
      </c>
      <c r="G23" s="811" t="n">
        <v>530</v>
      </c>
      <c r="H23" s="811" t="n">
        <f aca="false">G23+F23</f>
        <v>1291</v>
      </c>
      <c r="I23" s="812" t="n">
        <f aca="false">(D23/H23-1)</f>
        <v>-0.0875290472501936</v>
      </c>
      <c r="J23" s="810" t="n">
        <v>674</v>
      </c>
      <c r="K23" s="811" t="n">
        <v>504</v>
      </c>
      <c r="L23" s="811" t="n">
        <f aca="false">K23+J23</f>
        <v>1178</v>
      </c>
      <c r="M23" s="812" t="n">
        <f aca="false">L23/$L$7</f>
        <v>0.00215758423827935</v>
      </c>
      <c r="N23" s="810" t="n">
        <v>761</v>
      </c>
      <c r="O23" s="811" t="n">
        <v>530</v>
      </c>
      <c r="P23" s="811" t="n">
        <f aca="false">O23+N23</f>
        <v>1291</v>
      </c>
      <c r="Q23" s="812" t="n">
        <f aca="false">(L23/P23-1)</f>
        <v>-0.0875290472501936</v>
      </c>
    </row>
    <row r="24" customFormat="false" ht="14.25" hidden="false" customHeight="false" outlineLevel="0" collapsed="false">
      <c r="A24" s="194" t="s">
        <v>339</v>
      </c>
    </row>
    <row r="25" customFormat="false" ht="13.5" hidden="false" customHeight="false" outlineLevel="0" collapsed="false">
      <c r="A25" s="813" t="s">
        <v>340</v>
      </c>
      <c r="B25" s="814"/>
      <c r="C25" s="814"/>
      <c r="D25" s="814"/>
      <c r="E25" s="814"/>
    </row>
  </sheetData>
  <mergeCells count="13">
    <mergeCell ref="P1:Q1"/>
    <mergeCell ref="A3:Q3"/>
    <mergeCell ref="A4:A6"/>
    <mergeCell ref="B4:I4"/>
    <mergeCell ref="J4:Q4"/>
    <mergeCell ref="B5:D5"/>
    <mergeCell ref="E5:E6"/>
    <mergeCell ref="F5:H5"/>
    <mergeCell ref="I5:I6"/>
    <mergeCell ref="J5:L5"/>
    <mergeCell ref="M5:M6"/>
    <mergeCell ref="N5:P5"/>
    <mergeCell ref="Q5:Q6"/>
  </mergeCells>
  <conditionalFormatting sqref="I24:I65536 Q24:Q65536 I3:I6 Q3:Q6">
    <cfRule type="cellIs" priority="2" operator="lessThan" aboveAverage="0" equalAverage="0" bottom="0" percent="0" rank="0" text="" dxfId="48">
      <formula>0</formula>
    </cfRule>
  </conditionalFormatting>
  <conditionalFormatting sqref="I7:I23 Q7:Q23">
    <cfRule type="cellIs" priority="3" operator="lessThan" aboveAverage="0" equalAverage="0" bottom="0" percent="0" rank="0" text="" dxfId="49">
      <formula>0</formula>
    </cfRule>
    <cfRule type="cellIs" priority="4" operator="greaterThanOrEqual" aboveAverage="0" equalAverage="0" bottom="0" percent="0" rank="0" text="" dxfId="50">
      <formula>0</formula>
    </cfRule>
  </conditionalFormatting>
  <hyperlinks>
    <hyperlink ref="P1" location="INDICE!A1" display="Ir al Indice"/>
  </hyperlinks>
  <printOptions headings="false" gridLines="false" gridLinesSet="true" horizontalCentered="false" verticalCentered="false"/>
  <pageMargins left="0.220138888888889" right="0.209722222222222" top="1.2" bottom="0.270138888888889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14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Q7" activeCellId="1" sqref="I7:I12 Q7:Q12"/>
    </sheetView>
  </sheetViews>
  <sheetFormatPr defaultColWidth="8.41796875" defaultRowHeight="13.5" zeroHeight="false" outlineLevelRow="0" outlineLevelCol="0"/>
  <cols>
    <col collapsed="false" customWidth="true" hidden="false" outlineLevel="0" max="1" min="1" style="815" width="24.56"/>
    <col collapsed="false" customWidth="false" hidden="false" outlineLevel="0" max="2" min="2" style="815" width="8.41"/>
    <col collapsed="false" customWidth="true" hidden="false" outlineLevel="0" max="3" min="3" style="815" width="10.13"/>
    <col collapsed="false" customWidth="false" hidden="false" outlineLevel="0" max="4" min="4" style="815" width="8.41"/>
    <col collapsed="false" customWidth="true" hidden="false" outlineLevel="0" max="5" min="5" style="815" width="9.28"/>
    <col collapsed="false" customWidth="false" hidden="false" outlineLevel="0" max="6" min="6" style="815" width="8.41"/>
    <col collapsed="false" customWidth="true" hidden="false" outlineLevel="0" max="7" min="7" style="815" width="9.99"/>
    <col collapsed="false" customWidth="false" hidden="false" outlineLevel="0" max="8" min="8" style="815" width="8.41"/>
    <col collapsed="false" customWidth="true" hidden="false" outlineLevel="0" max="9" min="9" style="815" width="9.41"/>
    <col collapsed="false" customWidth="true" hidden="false" outlineLevel="0" max="10" min="10" style="815" width="8.7"/>
    <col collapsed="false" customWidth="true" hidden="false" outlineLevel="0" max="11" min="11" style="815" width="9.85"/>
    <col collapsed="false" customWidth="true" hidden="false" outlineLevel="0" max="12" min="12" style="815" width="8.7"/>
    <col collapsed="false" customWidth="true" hidden="false" outlineLevel="0" max="13" min="13" style="815" width="9.14"/>
    <col collapsed="false" customWidth="true" hidden="false" outlineLevel="0" max="14" min="14" style="815" width="8.7"/>
    <col collapsed="false" customWidth="true" hidden="false" outlineLevel="0" max="15" min="15" style="815" width="9.85"/>
    <col collapsed="false" customWidth="true" hidden="false" outlineLevel="0" max="17" min="16" style="815" width="8.7"/>
    <col collapsed="false" customWidth="false" hidden="false" outlineLevel="0" max="257" min="18" style="815" width="8.41"/>
  </cols>
  <sheetData>
    <row r="1" customFormat="false" ht="18.75" hidden="false" customHeight="false" outlineLevel="0" collapsed="false">
      <c r="P1" s="816" t="s">
        <v>46</v>
      </c>
      <c r="Q1" s="816"/>
    </row>
    <row r="2" customFormat="false" ht="4.5" hidden="false" customHeight="true" outlineLevel="0" collapsed="false"/>
    <row r="3" customFormat="false" ht="24" hidden="false" customHeight="true" outlineLevel="0" collapsed="false">
      <c r="A3" s="817" t="s">
        <v>356</v>
      </c>
      <c r="B3" s="817"/>
      <c r="C3" s="817"/>
      <c r="D3" s="817"/>
      <c r="E3" s="817"/>
      <c r="F3" s="817"/>
      <c r="G3" s="817"/>
      <c r="H3" s="817"/>
      <c r="I3" s="817"/>
      <c r="J3" s="817"/>
      <c r="K3" s="817"/>
      <c r="L3" s="817"/>
      <c r="M3" s="817"/>
      <c r="N3" s="817"/>
      <c r="O3" s="817"/>
      <c r="P3" s="817"/>
      <c r="Q3" s="817"/>
    </row>
    <row r="4" customFormat="false" ht="15.95" hidden="false" customHeight="true" outlineLevel="0" collapsed="false">
      <c r="A4" s="818" t="s">
        <v>297</v>
      </c>
      <c r="B4" s="819" t="s">
        <v>85</v>
      </c>
      <c r="C4" s="819"/>
      <c r="D4" s="819"/>
      <c r="E4" s="819"/>
      <c r="F4" s="819"/>
      <c r="G4" s="819"/>
      <c r="H4" s="819"/>
      <c r="I4" s="819"/>
      <c r="J4" s="819" t="s">
        <v>86</v>
      </c>
      <c r="K4" s="819"/>
      <c r="L4" s="819"/>
      <c r="M4" s="819"/>
      <c r="N4" s="819"/>
      <c r="O4" s="819"/>
      <c r="P4" s="819"/>
      <c r="Q4" s="819"/>
    </row>
    <row r="5" s="824" customFormat="true" ht="26.25" hidden="false" customHeight="true" outlineLevel="0" collapsed="false">
      <c r="A5" s="818"/>
      <c r="B5" s="820" t="s">
        <v>87</v>
      </c>
      <c r="C5" s="820"/>
      <c r="D5" s="820"/>
      <c r="E5" s="821" t="s">
        <v>88</v>
      </c>
      <c r="F5" s="820" t="s">
        <v>89</v>
      </c>
      <c r="G5" s="820"/>
      <c r="H5" s="820"/>
      <c r="I5" s="822" t="s">
        <v>90</v>
      </c>
      <c r="J5" s="823" t="s">
        <v>255</v>
      </c>
      <c r="K5" s="823"/>
      <c r="L5" s="823"/>
      <c r="M5" s="821" t="s">
        <v>88</v>
      </c>
      <c r="N5" s="823" t="s">
        <v>256</v>
      </c>
      <c r="O5" s="823"/>
      <c r="P5" s="823"/>
      <c r="Q5" s="821" t="s">
        <v>90</v>
      </c>
    </row>
    <row r="6" s="827" customFormat="true" ht="17.25" hidden="false" customHeight="false" outlineLevel="0" collapsed="false">
      <c r="A6" s="818"/>
      <c r="B6" s="825" t="s">
        <v>60</v>
      </c>
      <c r="C6" s="826" t="s">
        <v>61</v>
      </c>
      <c r="D6" s="826" t="s">
        <v>59</v>
      </c>
      <c r="E6" s="821"/>
      <c r="F6" s="825" t="s">
        <v>60</v>
      </c>
      <c r="G6" s="826" t="s">
        <v>61</v>
      </c>
      <c r="H6" s="826" t="s">
        <v>59</v>
      </c>
      <c r="I6" s="822"/>
      <c r="J6" s="825" t="s">
        <v>60</v>
      </c>
      <c r="K6" s="826" t="s">
        <v>61</v>
      </c>
      <c r="L6" s="826" t="s">
        <v>59</v>
      </c>
      <c r="M6" s="821"/>
      <c r="N6" s="825" t="s">
        <v>60</v>
      </c>
      <c r="O6" s="826" t="s">
        <v>61</v>
      </c>
      <c r="P6" s="826" t="s">
        <v>59</v>
      </c>
      <c r="Q6" s="821"/>
    </row>
    <row r="7" s="833" customFormat="true" ht="19.15" hidden="false" customHeight="true" outlineLevel="0" collapsed="false">
      <c r="A7" s="828" t="s">
        <v>50</v>
      </c>
      <c r="B7" s="829" t="n">
        <f aca="false">SUM(B8:B12)</f>
        <v>27923.933</v>
      </c>
      <c r="C7" s="830" t="n">
        <f aca="false">SUM(C8:C12)</f>
        <v>15006.334</v>
      </c>
      <c r="D7" s="831" t="n">
        <f aca="false">C7+B7</f>
        <v>42930.267</v>
      </c>
      <c r="E7" s="832" t="n">
        <f aca="false">D7/$D$7</f>
        <v>1</v>
      </c>
      <c r="F7" s="829" t="n">
        <f aca="false">SUM(F8:F12)</f>
        <v>24869.754</v>
      </c>
      <c r="G7" s="830" t="n">
        <f aca="false">SUM(G8:G12)</f>
        <v>11481.023</v>
      </c>
      <c r="H7" s="831" t="n">
        <f aca="false">G7+F7</f>
        <v>36350.777</v>
      </c>
      <c r="I7" s="832" t="n">
        <f aca="false">(D7/H7-1)</f>
        <v>0.180999982476303</v>
      </c>
      <c r="J7" s="829" t="n">
        <f aca="false">SUM(J8:J12)</f>
        <v>27923.933</v>
      </c>
      <c r="K7" s="830" t="n">
        <f aca="false">SUM(K8:K12)</f>
        <v>15006.334</v>
      </c>
      <c r="L7" s="831" t="n">
        <f aca="false">K7+J7</f>
        <v>42930.267</v>
      </c>
      <c r="M7" s="832" t="n">
        <f aca="false">L7/$L$7</f>
        <v>1</v>
      </c>
      <c r="N7" s="829" t="n">
        <f aca="false">SUM(N8:N12)</f>
        <v>24869.754</v>
      </c>
      <c r="O7" s="830" t="n">
        <f aca="false">SUM(O8:O12)</f>
        <v>11481.023</v>
      </c>
      <c r="P7" s="831" t="n">
        <f aca="false">O7+N7</f>
        <v>36350.777</v>
      </c>
      <c r="Q7" s="832" t="n">
        <f aca="false">(L7/P7-1)</f>
        <v>0.180999982476303</v>
      </c>
    </row>
    <row r="8" s="838" customFormat="true" ht="19.15" hidden="false" customHeight="true" outlineLevel="0" collapsed="false">
      <c r="A8" s="834" t="s">
        <v>298</v>
      </c>
      <c r="B8" s="835" t="n">
        <v>23330.185</v>
      </c>
      <c r="C8" s="836" t="n">
        <v>12154.842</v>
      </c>
      <c r="D8" s="836" t="n">
        <f aca="false">C8+B8</f>
        <v>35485.027</v>
      </c>
      <c r="E8" s="837" t="n">
        <f aca="false">D8/$D$7</f>
        <v>0.826573638593955</v>
      </c>
      <c r="F8" s="835" t="n">
        <v>20578.74</v>
      </c>
      <c r="G8" s="836" t="n">
        <v>9135.057</v>
      </c>
      <c r="H8" s="836" t="n">
        <f aca="false">G8+F8</f>
        <v>29713.797</v>
      </c>
      <c r="I8" s="837" t="n">
        <f aca="false">(D8/H8-1)</f>
        <v>0.194227281016963</v>
      </c>
      <c r="J8" s="835" t="n">
        <v>23330.185</v>
      </c>
      <c r="K8" s="836" t="n">
        <v>12154.842</v>
      </c>
      <c r="L8" s="836" t="n">
        <f aca="false">K8+J8</f>
        <v>35485.027</v>
      </c>
      <c r="M8" s="837" t="n">
        <f aca="false">L8/$L$7</f>
        <v>0.826573638593955</v>
      </c>
      <c r="N8" s="836" t="n">
        <v>20578.74</v>
      </c>
      <c r="O8" s="836" t="n">
        <v>9135.057</v>
      </c>
      <c r="P8" s="836" t="n">
        <f aca="false">O8+N8</f>
        <v>29713.797</v>
      </c>
      <c r="Q8" s="837" t="n">
        <f aca="false">(L8/P8-1)</f>
        <v>0.194227281016963</v>
      </c>
    </row>
    <row r="9" s="838" customFormat="true" ht="19.15" hidden="false" customHeight="true" outlineLevel="0" collapsed="false">
      <c r="A9" s="834" t="s">
        <v>300</v>
      </c>
      <c r="B9" s="835" t="n">
        <v>4218.467</v>
      </c>
      <c r="C9" s="836" t="n">
        <v>1620.487</v>
      </c>
      <c r="D9" s="836" t="n">
        <f aca="false">C9+B9</f>
        <v>5838.954</v>
      </c>
      <c r="E9" s="837" t="n">
        <f aca="false">D9/$D$7</f>
        <v>0.136010195324432</v>
      </c>
      <c r="F9" s="835" t="n">
        <v>4044.3</v>
      </c>
      <c r="G9" s="836" t="n">
        <v>1330.796</v>
      </c>
      <c r="H9" s="836" t="n">
        <f aca="false">G9+F9</f>
        <v>5375.096</v>
      </c>
      <c r="I9" s="837" t="n">
        <f aca="false">(D9/H9-1)</f>
        <v>0.0862976214750397</v>
      </c>
      <c r="J9" s="835" t="n">
        <v>4218.467</v>
      </c>
      <c r="K9" s="836" t="n">
        <v>1620.487</v>
      </c>
      <c r="L9" s="836" t="n">
        <f aca="false">K9+J9</f>
        <v>5838.954</v>
      </c>
      <c r="M9" s="837" t="n">
        <f aca="false">L9/$L$7</f>
        <v>0.136010195324432</v>
      </c>
      <c r="N9" s="836" t="n">
        <v>4044.3</v>
      </c>
      <c r="O9" s="836" t="n">
        <v>1330.796</v>
      </c>
      <c r="P9" s="836" t="n">
        <f aca="false">O9+N9</f>
        <v>5375.096</v>
      </c>
      <c r="Q9" s="837" t="n">
        <f aca="false">(L9/P9-1)</f>
        <v>0.0862976214750397</v>
      </c>
    </row>
    <row r="10" s="838" customFormat="true" ht="19.15" hidden="false" customHeight="true" outlineLevel="0" collapsed="false">
      <c r="A10" s="834" t="s">
        <v>299</v>
      </c>
      <c r="B10" s="835" t="n">
        <v>271.203</v>
      </c>
      <c r="C10" s="836" t="n">
        <v>700.966</v>
      </c>
      <c r="D10" s="836" t="n">
        <f aca="false">C10+B10</f>
        <v>972.169</v>
      </c>
      <c r="E10" s="837" t="n">
        <f aca="false">D10/$D$7</f>
        <v>0.0226453052341836</v>
      </c>
      <c r="F10" s="835" t="n">
        <v>145.903</v>
      </c>
      <c r="G10" s="836" t="n">
        <v>654.826</v>
      </c>
      <c r="H10" s="836" t="n">
        <f aca="false">G10+F10</f>
        <v>800.729</v>
      </c>
      <c r="I10" s="837" t="n">
        <f aca="false">(D10/H10-1)</f>
        <v>0.214104896912688</v>
      </c>
      <c r="J10" s="835" t="n">
        <v>271.203</v>
      </c>
      <c r="K10" s="836" t="n">
        <v>700.966</v>
      </c>
      <c r="L10" s="836" t="n">
        <f aca="false">K10+J10</f>
        <v>972.169</v>
      </c>
      <c r="M10" s="837" t="n">
        <f aca="false">L10/$L$7</f>
        <v>0.0226453052341836</v>
      </c>
      <c r="N10" s="836" t="n">
        <v>145.903</v>
      </c>
      <c r="O10" s="836" t="n">
        <v>654.826</v>
      </c>
      <c r="P10" s="836" t="n">
        <f aca="false">O10+N10</f>
        <v>800.729</v>
      </c>
      <c r="Q10" s="837" t="n">
        <f aca="false">(L10/P10-1)</f>
        <v>0.214104896912688</v>
      </c>
    </row>
    <row r="11" s="838" customFormat="true" ht="19.15" hidden="false" customHeight="true" outlineLevel="0" collapsed="false">
      <c r="A11" s="834" t="s">
        <v>302</v>
      </c>
      <c r="B11" s="835" t="n">
        <v>63.81</v>
      </c>
      <c r="C11" s="836" t="n">
        <v>420.308</v>
      </c>
      <c r="D11" s="836" t="n">
        <f aca="false">C11+B11</f>
        <v>484.118</v>
      </c>
      <c r="E11" s="837" t="n">
        <f aca="false">D11/$D$7</f>
        <v>0.0112768457741015</v>
      </c>
      <c r="F11" s="835" t="n">
        <v>87.653</v>
      </c>
      <c r="G11" s="836" t="n">
        <v>357.923</v>
      </c>
      <c r="H11" s="836" t="n">
        <f aca="false">G11+F11</f>
        <v>445.576</v>
      </c>
      <c r="I11" s="837" t="n">
        <f aca="false">(D11/H11-1)</f>
        <v>0.0864992728513208</v>
      </c>
      <c r="J11" s="835" t="n">
        <v>63.81</v>
      </c>
      <c r="K11" s="836" t="n">
        <v>420.308</v>
      </c>
      <c r="L11" s="836" t="n">
        <f aca="false">K11+J11</f>
        <v>484.118</v>
      </c>
      <c r="M11" s="837" t="n">
        <f aca="false">L11/$L$7</f>
        <v>0.0112768457741015</v>
      </c>
      <c r="N11" s="836" t="n">
        <v>87.653</v>
      </c>
      <c r="O11" s="836" t="n">
        <v>357.923</v>
      </c>
      <c r="P11" s="836" t="n">
        <f aca="false">O11+N11</f>
        <v>445.576</v>
      </c>
      <c r="Q11" s="837" t="n">
        <f aca="false">(L11/P11-1)</f>
        <v>0.0864992728513208</v>
      </c>
    </row>
    <row r="12" s="838" customFormat="true" ht="19.15" hidden="false" customHeight="true" outlineLevel="0" collapsed="false">
      <c r="A12" s="839" t="s">
        <v>201</v>
      </c>
      <c r="B12" s="840" t="n">
        <v>40.268</v>
      </c>
      <c r="C12" s="841" t="n">
        <v>109.731</v>
      </c>
      <c r="D12" s="841" t="n">
        <f aca="false">C12+B12</f>
        <v>149.999</v>
      </c>
      <c r="E12" s="842" t="n">
        <f aca="false">D12/$D$7</f>
        <v>0.0034940150733281</v>
      </c>
      <c r="F12" s="840" t="n">
        <v>13.158</v>
      </c>
      <c r="G12" s="841" t="n">
        <v>2.421</v>
      </c>
      <c r="H12" s="841" t="n">
        <f aca="false">G12+F12</f>
        <v>15.579</v>
      </c>
      <c r="I12" s="842" t="n">
        <f aca="false">(D12/H12-1)</f>
        <v>8.6282816612106</v>
      </c>
      <c r="J12" s="840" t="n">
        <v>40.268</v>
      </c>
      <c r="K12" s="841" t="n">
        <v>109.731</v>
      </c>
      <c r="L12" s="841" t="n">
        <f aca="false">K12+J12</f>
        <v>149.999</v>
      </c>
      <c r="M12" s="842" t="n">
        <f aca="false">L12/$L$7</f>
        <v>0.0034940150733281</v>
      </c>
      <c r="N12" s="840" t="n">
        <v>13.158</v>
      </c>
      <c r="O12" s="841" t="n">
        <v>2.421</v>
      </c>
      <c r="P12" s="841" t="n">
        <f aca="false">O12+N12</f>
        <v>15.579</v>
      </c>
      <c r="Q12" s="842" t="n">
        <f aca="false">(L12/P12-1)</f>
        <v>8.6282816612106</v>
      </c>
    </row>
    <row r="13" customFormat="false" ht="13.5" hidden="false" customHeight="false" outlineLevel="0" collapsed="false">
      <c r="A13" s="843" t="s">
        <v>357</v>
      </c>
    </row>
    <row r="14" customFormat="false" ht="13.5" hidden="false" customHeight="false" outlineLevel="0" collapsed="false">
      <c r="A14" s="844" t="s">
        <v>358</v>
      </c>
      <c r="B14" s="845"/>
      <c r="C14" s="845"/>
    </row>
  </sheetData>
  <mergeCells count="13">
    <mergeCell ref="P1:Q1"/>
    <mergeCell ref="A3:Q3"/>
    <mergeCell ref="A4:A6"/>
    <mergeCell ref="B4:I4"/>
    <mergeCell ref="J4:Q4"/>
    <mergeCell ref="B5:D5"/>
    <mergeCell ref="E5:E6"/>
    <mergeCell ref="F5:H5"/>
    <mergeCell ref="I5:I6"/>
    <mergeCell ref="J5:L5"/>
    <mergeCell ref="M5:M6"/>
    <mergeCell ref="N5:P5"/>
    <mergeCell ref="Q5:Q6"/>
  </mergeCells>
  <conditionalFormatting sqref="Q13:Q65536 Q2:Q6 I1:I6 I13:I65536">
    <cfRule type="cellIs" priority="2" operator="lessThan" aboveAverage="0" equalAverage="0" bottom="0" percent="0" rank="0" text="" dxfId="51">
      <formula>0</formula>
    </cfRule>
  </conditionalFormatting>
  <conditionalFormatting sqref="I7:I12 Q7:Q12">
    <cfRule type="cellIs" priority="3" operator="lessThan" aboveAverage="0" equalAverage="0" bottom="0" percent="0" rank="0" text="" dxfId="52">
      <formula>0</formula>
    </cfRule>
    <cfRule type="cellIs" priority="4" operator="greaterThanOrEqual" aboveAverage="0" equalAverage="0" bottom="0" percent="0" rank="0" text="" dxfId="53">
      <formula>0</formula>
    </cfRule>
  </conditionalFormatting>
  <hyperlinks>
    <hyperlink ref="P1" location="INDICE!A1" display="Ir al Indice"/>
  </hyperlinks>
  <printOptions headings="false" gridLines="false" gridLinesSet="true" horizontalCentered="false" verticalCentered="false"/>
  <pageMargins left="0.209722222222222" right="0.209722222222222" top="1" bottom="0.270138888888889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517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O1" activeCellId="0" sqref="O1:P1"/>
    </sheetView>
  </sheetViews>
  <sheetFormatPr defaultColWidth="10.9921875" defaultRowHeight="13.5" zeroHeight="false" outlineLevelRow="0" outlineLevelCol="0"/>
  <cols>
    <col collapsed="false" customWidth="true" hidden="false" outlineLevel="0" max="1" min="1" style="27" width="9.85"/>
    <col collapsed="false" customWidth="true" hidden="false" outlineLevel="0" max="2" min="2" style="27" width="17.14"/>
    <col collapsed="false" customWidth="true" hidden="false" outlineLevel="0" max="3" min="3" style="27" width="11.56"/>
    <col collapsed="false" customWidth="true" hidden="false" outlineLevel="0" max="4" min="4" style="27" width="8.41"/>
    <col collapsed="false" customWidth="true" hidden="false" outlineLevel="0" max="5" min="5" style="27" width="8.14"/>
    <col collapsed="false" customWidth="true" hidden="false" outlineLevel="0" max="6" min="6" style="27" width="9.56"/>
    <col collapsed="false" customWidth="true" hidden="false" outlineLevel="0" max="7" min="7" style="27" width="10.85"/>
    <col collapsed="false" customWidth="true" hidden="false" outlineLevel="0" max="9" min="8" style="27" width="9.99"/>
    <col collapsed="false" customWidth="true" hidden="false" outlineLevel="0" max="10" min="10" style="27" width="9.56"/>
    <col collapsed="false" customWidth="true" hidden="false" outlineLevel="0" max="11" min="11" style="27" width="10.41"/>
    <col collapsed="false" customWidth="true" hidden="false" outlineLevel="0" max="12" min="12" style="27" width="9.7"/>
    <col collapsed="false" customWidth="true" hidden="false" outlineLevel="0" max="13" min="13" style="27" width="8.99"/>
    <col collapsed="false" customWidth="true" hidden="false" outlineLevel="0" max="14" min="14" style="27" width="9.99"/>
    <col collapsed="false" customWidth="true" hidden="false" outlineLevel="0" max="15" min="15" style="27" width="12.28"/>
    <col collapsed="false" customWidth="true" hidden="false" outlineLevel="0" max="16" min="16" style="27" width="10.41"/>
    <col collapsed="false" customWidth="false" hidden="false" outlineLevel="0" max="257" min="17" style="27" width="10.99"/>
  </cols>
  <sheetData>
    <row r="1" customFormat="false" ht="22.5" hidden="false" customHeight="true" outlineLevel="0" collapsed="false">
      <c r="O1" s="28" t="s">
        <v>46</v>
      </c>
      <c r="P1" s="28"/>
    </row>
    <row r="2" customFormat="false" ht="5.25" hidden="false" customHeight="true" outlineLevel="0" collapsed="false"/>
    <row r="3" customFormat="false" ht="4.35" hidden="false" customHeight="true" outlineLevel="0" collapsed="false"/>
    <row r="4" customFormat="false" ht="13.9" hidden="false" customHeight="true" outlineLevel="0" collapsed="false">
      <c r="A4" s="29" t="s">
        <v>47</v>
      </c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</row>
    <row r="5" customFormat="false" ht="12.75" hidden="false" customHeight="true" outlineLevel="0" collapsed="false">
      <c r="A5" s="29"/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</row>
    <row r="6" customFormat="false" ht="5.25" hidden="false" customHeight="true" outlineLevel="0" collapsed="false">
      <c r="A6" s="30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2"/>
      <c r="P6" s="33"/>
    </row>
    <row r="7" customFormat="false" ht="16.7" hidden="false" customHeight="true" outlineLevel="0" collapsed="false">
      <c r="A7" s="34"/>
      <c r="B7" s="35"/>
      <c r="C7" s="36" t="s">
        <v>48</v>
      </c>
      <c r="D7" s="36"/>
      <c r="E7" s="36"/>
      <c r="F7" s="36"/>
      <c r="G7" s="37" t="s">
        <v>49</v>
      </c>
      <c r="H7" s="37"/>
      <c r="I7" s="37"/>
      <c r="J7" s="37"/>
      <c r="K7" s="37"/>
      <c r="L7" s="37"/>
      <c r="M7" s="37"/>
      <c r="N7" s="37"/>
      <c r="O7" s="38" t="s">
        <v>50</v>
      </c>
      <c r="P7" s="38"/>
    </row>
    <row r="8" customFormat="false" ht="3.95" hidden="false" customHeight="true" outlineLevel="0" collapsed="false">
      <c r="A8" s="39"/>
      <c r="B8" s="40"/>
      <c r="C8" s="36"/>
      <c r="D8" s="36"/>
      <c r="E8" s="36"/>
      <c r="F8" s="36"/>
      <c r="G8" s="37"/>
      <c r="H8" s="37"/>
      <c r="I8" s="37"/>
      <c r="J8" s="37"/>
      <c r="K8" s="37"/>
      <c r="L8" s="37"/>
      <c r="M8" s="37"/>
      <c r="N8" s="37"/>
      <c r="O8" s="41"/>
      <c r="P8" s="42"/>
    </row>
    <row r="9" customFormat="false" ht="21.75" hidden="false" customHeight="true" outlineLevel="0" collapsed="false">
      <c r="A9" s="43" t="s">
        <v>51</v>
      </c>
      <c r="B9" s="43"/>
      <c r="C9" s="44" t="s">
        <v>52</v>
      </c>
      <c r="D9" s="45" t="s">
        <v>53</v>
      </c>
      <c r="E9" s="46" t="s">
        <v>54</v>
      </c>
      <c r="F9" s="47" t="s">
        <v>55</v>
      </c>
      <c r="G9" s="48" t="s">
        <v>52</v>
      </c>
      <c r="H9" s="48"/>
      <c r="I9" s="48"/>
      <c r="J9" s="49" t="s">
        <v>53</v>
      </c>
      <c r="K9" s="49"/>
      <c r="L9" s="49"/>
      <c r="M9" s="50" t="s">
        <v>54</v>
      </c>
      <c r="N9" s="51" t="s">
        <v>55</v>
      </c>
      <c r="O9" s="52" t="s">
        <v>52</v>
      </c>
      <c r="P9" s="53" t="s">
        <v>55</v>
      </c>
    </row>
    <row r="10" customFormat="false" ht="9.2" hidden="false" customHeight="true" outlineLevel="0" collapsed="false">
      <c r="A10" s="39"/>
      <c r="B10" s="40"/>
      <c r="C10" s="44"/>
      <c r="D10" s="45"/>
      <c r="E10" s="46"/>
      <c r="F10" s="47"/>
      <c r="G10" s="54" t="s">
        <v>56</v>
      </c>
      <c r="H10" s="55" t="s">
        <v>56</v>
      </c>
      <c r="I10" s="56" t="s">
        <v>56</v>
      </c>
      <c r="J10" s="57" t="s">
        <v>56</v>
      </c>
      <c r="K10" s="55" t="s">
        <v>56</v>
      </c>
      <c r="L10" s="57" t="s">
        <v>56</v>
      </c>
      <c r="M10" s="50"/>
      <c r="N10" s="51"/>
      <c r="O10" s="52"/>
      <c r="P10" s="53"/>
    </row>
    <row r="11" customFormat="false" ht="15.75" hidden="false" customHeight="true" outlineLevel="0" collapsed="false">
      <c r="A11" s="58"/>
      <c r="B11" s="59"/>
      <c r="C11" s="44"/>
      <c r="D11" s="45"/>
      <c r="E11" s="46"/>
      <c r="F11" s="47"/>
      <c r="G11" s="60" t="s">
        <v>57</v>
      </c>
      <c r="H11" s="61" t="s">
        <v>58</v>
      </c>
      <c r="I11" s="62" t="s">
        <v>59</v>
      </c>
      <c r="J11" s="63" t="s">
        <v>60</v>
      </c>
      <c r="K11" s="61" t="s">
        <v>61</v>
      </c>
      <c r="L11" s="63" t="s">
        <v>59</v>
      </c>
      <c r="M11" s="50"/>
      <c r="N11" s="51"/>
      <c r="O11" s="52"/>
      <c r="P11" s="53"/>
    </row>
    <row r="12" s="27" customFormat="true" ht="18" hidden="false" customHeight="true" outlineLevel="0" collapsed="false">
      <c r="A12" s="64" t="n">
        <v>2009</v>
      </c>
      <c r="B12" s="65" t="s">
        <v>62</v>
      </c>
      <c r="C12" s="66" t="n">
        <v>733018</v>
      </c>
      <c r="D12" s="67" t="n">
        <v>6659.961</v>
      </c>
      <c r="E12" s="68" t="n">
        <v>898.682</v>
      </c>
      <c r="F12" s="69" t="n">
        <f aca="false">E12+D12</f>
        <v>7558.643</v>
      </c>
      <c r="G12" s="70" t="n">
        <v>268696</v>
      </c>
      <c r="H12" s="71" t="n">
        <v>240173</v>
      </c>
      <c r="I12" s="72" t="n">
        <f aca="false">H12+G12</f>
        <v>508869</v>
      </c>
      <c r="J12" s="73" t="n">
        <v>24869.754</v>
      </c>
      <c r="K12" s="74" t="n">
        <v>11481.023</v>
      </c>
      <c r="L12" s="75" t="n">
        <f aca="false">K12+J12</f>
        <v>36350.777</v>
      </c>
      <c r="M12" s="76" t="n">
        <v>393.917</v>
      </c>
      <c r="N12" s="77" t="n">
        <f aca="false">L12+M12</f>
        <v>36744.694</v>
      </c>
      <c r="O12" s="78" t="n">
        <f aca="false">I12+C12</f>
        <v>1241887</v>
      </c>
      <c r="P12" s="79" t="n">
        <f aca="false">N12+F12</f>
        <v>44303.337</v>
      </c>
    </row>
    <row r="13" s="94" customFormat="true" ht="18" hidden="false" customHeight="true" outlineLevel="0" collapsed="false">
      <c r="A13" s="64"/>
      <c r="B13" s="65" t="s">
        <v>63</v>
      </c>
      <c r="C13" s="80" t="n">
        <v>668872</v>
      </c>
      <c r="D13" s="81" t="n">
        <v>8288.55</v>
      </c>
      <c r="E13" s="82" t="n">
        <v>1067.403</v>
      </c>
      <c r="F13" s="83" t="n">
        <f aca="false">E13+D13</f>
        <v>9355.953</v>
      </c>
      <c r="G13" s="84" t="n">
        <v>192435</v>
      </c>
      <c r="H13" s="85" t="n">
        <v>178630</v>
      </c>
      <c r="I13" s="86" t="n">
        <f aca="false">H13+G13</f>
        <v>371065</v>
      </c>
      <c r="J13" s="87" t="n">
        <v>24124.997</v>
      </c>
      <c r="K13" s="88" t="n">
        <v>12126.486</v>
      </c>
      <c r="L13" s="89" t="n">
        <f aca="false">K13+J13</f>
        <v>36251.483</v>
      </c>
      <c r="M13" s="90" t="n">
        <v>476.25</v>
      </c>
      <c r="N13" s="91" t="n">
        <f aca="false">L13+M13</f>
        <v>36727.733</v>
      </c>
      <c r="O13" s="92" t="n">
        <f aca="false">I13+C13</f>
        <v>1039937</v>
      </c>
      <c r="P13" s="93" t="n">
        <f aca="false">N13+F13</f>
        <v>46083.686</v>
      </c>
    </row>
    <row r="14" customFormat="false" ht="18" hidden="false" customHeight="true" outlineLevel="0" collapsed="false">
      <c r="A14" s="64"/>
      <c r="B14" s="65" t="s">
        <v>64</v>
      </c>
      <c r="C14" s="80" t="n">
        <v>744157</v>
      </c>
      <c r="D14" s="81" t="n">
        <v>9133.391</v>
      </c>
      <c r="E14" s="82" t="n">
        <v>1100.859</v>
      </c>
      <c r="F14" s="83" t="n">
        <f aca="false">E14+D14</f>
        <v>10234.25</v>
      </c>
      <c r="G14" s="84" t="n">
        <v>213521</v>
      </c>
      <c r="H14" s="85" t="n">
        <v>191654</v>
      </c>
      <c r="I14" s="86" t="n">
        <f aca="false">H14+G14</f>
        <v>405175</v>
      </c>
      <c r="J14" s="95" t="n">
        <v>21728.26</v>
      </c>
      <c r="K14" s="88" t="n">
        <v>12754.588</v>
      </c>
      <c r="L14" s="89" t="n">
        <f aca="false">K14+J14</f>
        <v>34482.848</v>
      </c>
      <c r="M14" s="90" t="n">
        <v>524.753</v>
      </c>
      <c r="N14" s="91" t="n">
        <f aca="false">L14+M14</f>
        <v>35007.601</v>
      </c>
      <c r="O14" s="92" t="n">
        <f aca="false">I14+C14</f>
        <v>1149332</v>
      </c>
      <c r="P14" s="93" t="n">
        <f aca="false">N14+F14</f>
        <v>45241.851</v>
      </c>
    </row>
    <row r="15" customFormat="false" ht="18" hidden="false" customHeight="true" outlineLevel="0" collapsed="false">
      <c r="A15" s="64"/>
      <c r="B15" s="65" t="s">
        <v>65</v>
      </c>
      <c r="C15" s="80" t="n">
        <v>755671</v>
      </c>
      <c r="D15" s="81" t="n">
        <v>8008.04999999999</v>
      </c>
      <c r="E15" s="82" t="n">
        <v>1101.426</v>
      </c>
      <c r="F15" s="83" t="n">
        <f aca="false">E15+D15</f>
        <v>9109.47599999999</v>
      </c>
      <c r="G15" s="84" t="n">
        <v>211311</v>
      </c>
      <c r="H15" s="85" t="n">
        <v>206202</v>
      </c>
      <c r="I15" s="86" t="n">
        <f aca="false">H15+G15</f>
        <v>417513</v>
      </c>
      <c r="J15" s="87" t="n">
        <v>29153.026</v>
      </c>
      <c r="K15" s="88" t="n">
        <v>12862.082</v>
      </c>
      <c r="L15" s="89" t="n">
        <f aca="false">K15+J15</f>
        <v>42015.108</v>
      </c>
      <c r="M15" s="90" t="n">
        <v>422.771</v>
      </c>
      <c r="N15" s="91" t="n">
        <f aca="false">L15+M15</f>
        <v>42437.879</v>
      </c>
      <c r="O15" s="92" t="n">
        <f aca="false">I15+C15</f>
        <v>1173184</v>
      </c>
      <c r="P15" s="93" t="n">
        <f aca="false">N15+F15</f>
        <v>51547.355</v>
      </c>
    </row>
    <row r="16" s="96" customFormat="true" ht="18" hidden="false" customHeight="true" outlineLevel="0" collapsed="false">
      <c r="A16" s="64"/>
      <c r="B16" s="65" t="s">
        <v>66</v>
      </c>
      <c r="C16" s="80" t="n">
        <v>724014</v>
      </c>
      <c r="D16" s="81" t="n">
        <v>8281.361</v>
      </c>
      <c r="E16" s="82" t="n">
        <v>1165.603</v>
      </c>
      <c r="F16" s="83" t="n">
        <f aca="false">E16+D16</f>
        <v>9446.964</v>
      </c>
      <c r="G16" s="84" t="n">
        <v>200323</v>
      </c>
      <c r="H16" s="85" t="n">
        <v>193831</v>
      </c>
      <c r="I16" s="86" t="n">
        <f aca="false">H16+G16</f>
        <v>394154</v>
      </c>
      <c r="J16" s="87" t="n">
        <v>25172.903</v>
      </c>
      <c r="K16" s="88" t="n">
        <v>12921.118</v>
      </c>
      <c r="L16" s="89" t="n">
        <f aca="false">K16+J16</f>
        <v>38094.021</v>
      </c>
      <c r="M16" s="90" t="n">
        <v>527.35</v>
      </c>
      <c r="N16" s="91" t="n">
        <f aca="false">L16+M16</f>
        <v>38621.371</v>
      </c>
      <c r="O16" s="92" t="n">
        <f aca="false">I16+C16</f>
        <v>1118168</v>
      </c>
      <c r="P16" s="93" t="n">
        <f aca="false">N16+F16</f>
        <v>48068.335</v>
      </c>
    </row>
    <row r="17" customFormat="false" ht="18" hidden="false" customHeight="true" outlineLevel="0" collapsed="false">
      <c r="A17" s="64"/>
      <c r="B17" s="65" t="s">
        <v>67</v>
      </c>
      <c r="C17" s="80" t="n">
        <v>823588</v>
      </c>
      <c r="D17" s="81" t="n">
        <v>8326.75199999999</v>
      </c>
      <c r="E17" s="82" t="n">
        <v>1048.11</v>
      </c>
      <c r="F17" s="83" t="n">
        <f aca="false">E17+D17</f>
        <v>9374.86199999999</v>
      </c>
      <c r="G17" s="84" t="n">
        <v>247368</v>
      </c>
      <c r="H17" s="85" t="n">
        <v>250328</v>
      </c>
      <c r="I17" s="86" t="n">
        <f aca="false">H17+G17</f>
        <v>497696</v>
      </c>
      <c r="J17" s="87" t="n">
        <v>21071.088</v>
      </c>
      <c r="K17" s="88" t="n">
        <v>11665.431</v>
      </c>
      <c r="L17" s="89" t="n">
        <f aca="false">K17+J17</f>
        <v>32736.519</v>
      </c>
      <c r="M17" s="90" t="n">
        <v>484.78</v>
      </c>
      <c r="N17" s="91" t="n">
        <f aca="false">L17+M17</f>
        <v>33221.299</v>
      </c>
      <c r="O17" s="92" t="n">
        <f aca="false">I17+C17</f>
        <v>1321284</v>
      </c>
      <c r="P17" s="93" t="n">
        <f aca="false">N17+F17</f>
        <v>42596.161</v>
      </c>
    </row>
    <row r="18" s="94" customFormat="true" ht="18" hidden="false" customHeight="true" outlineLevel="0" collapsed="false">
      <c r="A18" s="64"/>
      <c r="B18" s="65" t="s">
        <v>68</v>
      </c>
      <c r="C18" s="80" t="n">
        <v>925096</v>
      </c>
      <c r="D18" s="81" t="n">
        <v>8680.382</v>
      </c>
      <c r="E18" s="82" t="n">
        <v>1272.103</v>
      </c>
      <c r="F18" s="83" t="n">
        <f aca="false">E18+D18</f>
        <v>9952.485</v>
      </c>
      <c r="G18" s="84" t="n">
        <v>245574</v>
      </c>
      <c r="H18" s="85" t="n">
        <v>281837</v>
      </c>
      <c r="I18" s="86" t="n">
        <f aca="false">H18+G18</f>
        <v>527411</v>
      </c>
      <c r="J18" s="87" t="n">
        <v>20136.694</v>
      </c>
      <c r="K18" s="88" t="n">
        <v>11289.147</v>
      </c>
      <c r="L18" s="89" t="n">
        <f aca="false">K18+J18</f>
        <v>31425.841</v>
      </c>
      <c r="M18" s="90" t="n">
        <v>582.006</v>
      </c>
      <c r="N18" s="91" t="n">
        <f aca="false">L18+M18</f>
        <v>32007.847</v>
      </c>
      <c r="O18" s="92" t="n">
        <f aca="false">I18+C18</f>
        <v>1452507</v>
      </c>
      <c r="P18" s="93" t="n">
        <f aca="false">N18+F18</f>
        <v>41960.332</v>
      </c>
    </row>
    <row r="19" customFormat="false" ht="18" hidden="false" customHeight="true" outlineLevel="0" collapsed="false">
      <c r="A19" s="64"/>
      <c r="B19" s="65" t="s">
        <v>69</v>
      </c>
      <c r="C19" s="80" t="n">
        <v>924951</v>
      </c>
      <c r="D19" s="81" t="n">
        <v>7824.716</v>
      </c>
      <c r="E19" s="82" t="n">
        <v>1212.612</v>
      </c>
      <c r="F19" s="83" t="n">
        <f aca="false">E19+D19</f>
        <v>9037.328</v>
      </c>
      <c r="G19" s="84" t="n">
        <v>272824</v>
      </c>
      <c r="H19" s="85" t="n">
        <v>247906</v>
      </c>
      <c r="I19" s="86" t="n">
        <f aca="false">H19+G19</f>
        <v>520730</v>
      </c>
      <c r="J19" s="87" t="n">
        <v>20669.543</v>
      </c>
      <c r="K19" s="88" t="n">
        <v>11245.8</v>
      </c>
      <c r="L19" s="89" t="n">
        <f aca="false">K19+J19</f>
        <v>31915.343</v>
      </c>
      <c r="M19" s="90" t="n">
        <v>521.168</v>
      </c>
      <c r="N19" s="91" t="n">
        <f aca="false">L19+M19</f>
        <v>32436.511</v>
      </c>
      <c r="O19" s="92" t="n">
        <f aca="false">I19+C19</f>
        <v>1445681</v>
      </c>
      <c r="P19" s="93" t="n">
        <f aca="false">N19+F19</f>
        <v>41473.839</v>
      </c>
    </row>
    <row r="20" customFormat="false" ht="18" hidden="false" customHeight="true" outlineLevel="0" collapsed="false">
      <c r="A20" s="64"/>
      <c r="B20" s="65" t="s">
        <v>70</v>
      </c>
      <c r="C20" s="80" t="n">
        <v>871266</v>
      </c>
      <c r="D20" s="81" t="n">
        <v>8235.002</v>
      </c>
      <c r="E20" s="82" t="n">
        <v>1278.539</v>
      </c>
      <c r="F20" s="83" t="n">
        <f aca="false">E20+D20</f>
        <v>9513.541</v>
      </c>
      <c r="G20" s="84" t="n">
        <v>225784</v>
      </c>
      <c r="H20" s="85" t="n">
        <v>199427</v>
      </c>
      <c r="I20" s="86" t="n">
        <f aca="false">H20+G20</f>
        <v>425211</v>
      </c>
      <c r="J20" s="87" t="n">
        <v>22274.952</v>
      </c>
      <c r="K20" s="88" t="n">
        <v>12539.043</v>
      </c>
      <c r="L20" s="89" t="n">
        <f aca="false">K20+J20</f>
        <v>34813.995</v>
      </c>
      <c r="M20" s="90" t="n">
        <v>570.809</v>
      </c>
      <c r="N20" s="91" t="n">
        <f aca="false">L20+M20</f>
        <v>35384.804</v>
      </c>
      <c r="O20" s="92" t="n">
        <f aca="false">I20+C20</f>
        <v>1296477</v>
      </c>
      <c r="P20" s="93" t="n">
        <f aca="false">N20+F20</f>
        <v>44898.345</v>
      </c>
    </row>
    <row r="21" customFormat="false" ht="18" hidden="false" customHeight="true" outlineLevel="0" collapsed="false">
      <c r="A21" s="64"/>
      <c r="B21" s="65" t="s">
        <v>71</v>
      </c>
      <c r="C21" s="80" t="n">
        <v>998863</v>
      </c>
      <c r="D21" s="81" t="n">
        <v>8685.511</v>
      </c>
      <c r="E21" s="82" t="n">
        <v>1339.194</v>
      </c>
      <c r="F21" s="83" t="n">
        <f aca="false">E21+D21</f>
        <v>10024.705</v>
      </c>
      <c r="G21" s="84" t="n">
        <v>229128</v>
      </c>
      <c r="H21" s="85" t="n">
        <v>235013</v>
      </c>
      <c r="I21" s="86" t="n">
        <f aca="false">H21+G21</f>
        <v>464141</v>
      </c>
      <c r="J21" s="87" t="n">
        <v>26914.378</v>
      </c>
      <c r="K21" s="88" t="n">
        <v>16524.689</v>
      </c>
      <c r="L21" s="89" t="n">
        <f aca="false">K21+J21</f>
        <v>43439.067</v>
      </c>
      <c r="M21" s="90" t="n">
        <v>638.608</v>
      </c>
      <c r="N21" s="91" t="n">
        <f aca="false">L21+M21</f>
        <v>44077.675</v>
      </c>
      <c r="O21" s="92" t="n">
        <f aca="false">I21+C21</f>
        <v>1463004</v>
      </c>
      <c r="P21" s="93" t="n">
        <f aca="false">N21+F21</f>
        <v>54102.38</v>
      </c>
    </row>
    <row r="22" customFormat="false" ht="18" hidden="false" customHeight="true" outlineLevel="0" collapsed="false">
      <c r="A22" s="64"/>
      <c r="B22" s="65" t="s">
        <v>72</v>
      </c>
      <c r="C22" s="80" t="n">
        <v>944194</v>
      </c>
      <c r="D22" s="81" t="n">
        <v>8138.804</v>
      </c>
      <c r="E22" s="82" t="n">
        <v>1240.426</v>
      </c>
      <c r="F22" s="83" t="n">
        <f aca="false">E22+D22</f>
        <v>9379.23</v>
      </c>
      <c r="G22" s="84" t="n">
        <v>217081</v>
      </c>
      <c r="H22" s="85" t="n">
        <v>238904</v>
      </c>
      <c r="I22" s="86" t="n">
        <f aca="false">H22+G22</f>
        <v>455985</v>
      </c>
      <c r="J22" s="87" t="n">
        <v>24287.879</v>
      </c>
      <c r="K22" s="88" t="n">
        <v>15747.07</v>
      </c>
      <c r="L22" s="89" t="n">
        <f aca="false">K22+J22</f>
        <v>40034.949</v>
      </c>
      <c r="M22" s="90" t="n">
        <v>684.854</v>
      </c>
      <c r="N22" s="91" t="n">
        <f aca="false">L22+M22</f>
        <v>40719.803</v>
      </c>
      <c r="O22" s="92" t="n">
        <f aca="false">I22+C22</f>
        <v>1400179</v>
      </c>
      <c r="P22" s="93" t="n">
        <f aca="false">N22+F22</f>
        <v>50099.033</v>
      </c>
    </row>
    <row r="23" s="112" customFormat="true" ht="18" hidden="false" customHeight="true" outlineLevel="0" collapsed="false">
      <c r="A23" s="64"/>
      <c r="B23" s="97" t="s">
        <v>73</v>
      </c>
      <c r="C23" s="98" t="n">
        <v>1043194</v>
      </c>
      <c r="D23" s="99" t="n">
        <v>9495.082</v>
      </c>
      <c r="E23" s="100" t="n">
        <v>1390.595</v>
      </c>
      <c r="F23" s="101" t="n">
        <f aca="false">E23+D23</f>
        <v>10885.677</v>
      </c>
      <c r="G23" s="102" t="n">
        <v>240984</v>
      </c>
      <c r="H23" s="103" t="n">
        <v>294563</v>
      </c>
      <c r="I23" s="104" t="n">
        <f aca="false">H23+G23</f>
        <v>535547</v>
      </c>
      <c r="J23" s="105" t="n">
        <v>25461.249</v>
      </c>
      <c r="K23" s="106" t="n">
        <v>17665.698</v>
      </c>
      <c r="L23" s="107" t="n">
        <f aca="false">K23+J23</f>
        <v>43126.947</v>
      </c>
      <c r="M23" s="108" t="n">
        <v>950.933</v>
      </c>
      <c r="N23" s="109" t="n">
        <f aca="false">L23+M23</f>
        <v>44077.88</v>
      </c>
      <c r="O23" s="110" t="n">
        <f aca="false">I23+C23</f>
        <v>1578741</v>
      </c>
      <c r="P23" s="111" t="n">
        <f aca="false">N23+F23</f>
        <v>54963.557</v>
      </c>
    </row>
    <row r="24" customFormat="false" ht="3.75" hidden="false" customHeight="true" outlineLevel="0" collapsed="false">
      <c r="A24" s="113"/>
      <c r="B24" s="114"/>
      <c r="C24" s="115"/>
      <c r="D24" s="116"/>
      <c r="E24" s="117"/>
      <c r="F24" s="118" t="n">
        <f aca="false">E24+D24</f>
        <v>0</v>
      </c>
      <c r="G24" s="119"/>
      <c r="H24" s="120"/>
      <c r="I24" s="121"/>
      <c r="J24" s="122"/>
      <c r="K24" s="120"/>
      <c r="L24" s="123"/>
      <c r="M24" s="124"/>
      <c r="N24" s="125" t="n">
        <f aca="false">L24+M24</f>
        <v>0</v>
      </c>
      <c r="O24" s="126"/>
      <c r="P24" s="127"/>
    </row>
    <row r="25" s="27" customFormat="true" ht="18" hidden="false" customHeight="true" outlineLevel="0" collapsed="false">
      <c r="A25" s="128" t="n">
        <v>2010</v>
      </c>
      <c r="B25" s="65" t="s">
        <v>62</v>
      </c>
      <c r="C25" s="80" t="n">
        <v>1024970</v>
      </c>
      <c r="D25" s="81" t="n">
        <v>6931.164</v>
      </c>
      <c r="E25" s="82" t="n">
        <v>1003.583</v>
      </c>
      <c r="F25" s="83" t="n">
        <f aca="false">E25+D25</f>
        <v>7934.747</v>
      </c>
      <c r="G25" s="129" t="n">
        <v>284288</v>
      </c>
      <c r="H25" s="85" t="n">
        <v>261693</v>
      </c>
      <c r="I25" s="86" t="n">
        <f aca="false">H25+G25</f>
        <v>545981</v>
      </c>
      <c r="J25" s="87" t="n">
        <v>27923.933</v>
      </c>
      <c r="K25" s="88" t="n">
        <v>15006.334</v>
      </c>
      <c r="L25" s="89" t="n">
        <f aca="false">K25+J25</f>
        <v>42930.267</v>
      </c>
      <c r="M25" s="90" t="n">
        <v>630.667</v>
      </c>
      <c r="N25" s="130" t="n">
        <f aca="false">L25+M25</f>
        <v>43560.934</v>
      </c>
      <c r="O25" s="131" t="n">
        <f aca="false">I25+C25</f>
        <v>1570951</v>
      </c>
      <c r="P25" s="132" t="n">
        <f aca="false">N25+F25</f>
        <v>51495.681</v>
      </c>
    </row>
    <row r="26" customFormat="false" ht="18" hidden="false" customHeight="true" outlineLevel="0" collapsed="false">
      <c r="A26" s="133" t="s">
        <v>74</v>
      </c>
      <c r="B26" s="114"/>
      <c r="C26" s="134"/>
      <c r="D26" s="122"/>
      <c r="E26" s="135"/>
      <c r="F26" s="136"/>
      <c r="G26" s="137"/>
      <c r="H26" s="120"/>
      <c r="I26" s="121"/>
      <c r="J26" s="122"/>
      <c r="K26" s="120"/>
      <c r="L26" s="123"/>
      <c r="M26" s="138"/>
      <c r="N26" s="91"/>
      <c r="O26" s="139"/>
      <c r="P26" s="93"/>
    </row>
    <row r="27" customFormat="false" ht="18" hidden="false" customHeight="true" outlineLevel="0" collapsed="false">
      <c r="A27" s="140" t="s">
        <v>75</v>
      </c>
      <c r="B27" s="65"/>
      <c r="C27" s="80" t="n">
        <f aca="false">SUM(C12:C12)</f>
        <v>733018</v>
      </c>
      <c r="D27" s="81" t="n">
        <f aca="false">SUM(D12:D12)</f>
        <v>6659.961</v>
      </c>
      <c r="E27" s="82" t="n">
        <f aca="false">SUM(E12:E12)</f>
        <v>898.682</v>
      </c>
      <c r="F27" s="83" t="n">
        <f aca="false">SUM(F12:F12)</f>
        <v>7558.643</v>
      </c>
      <c r="G27" s="84" t="n">
        <f aca="false">SUM(G12:G12)</f>
        <v>268696</v>
      </c>
      <c r="H27" s="85" t="n">
        <f aca="false">SUM(H12:H12)</f>
        <v>240173</v>
      </c>
      <c r="I27" s="141" t="n">
        <f aca="false">SUM(I12:I12)</f>
        <v>508869</v>
      </c>
      <c r="J27" s="142" t="n">
        <f aca="false">SUM(J12:J12)</f>
        <v>24869.754</v>
      </c>
      <c r="K27" s="88" t="n">
        <f aca="false">SUM(K12:K12)</f>
        <v>11481.023</v>
      </c>
      <c r="L27" s="89" t="n">
        <f aca="false">SUM(L12:L12)</f>
        <v>36350.777</v>
      </c>
      <c r="M27" s="143" t="n">
        <f aca="false">SUM(M12:M12)</f>
        <v>393.917</v>
      </c>
      <c r="N27" s="91" t="n">
        <f aca="false">SUM(N12:N12)</f>
        <v>36744.694</v>
      </c>
      <c r="O27" s="139" t="n">
        <f aca="false">SUM(O12:O12)</f>
        <v>1241887</v>
      </c>
      <c r="P27" s="93" t="n">
        <f aca="false">SUM(P12:P12)</f>
        <v>44303.337</v>
      </c>
    </row>
    <row r="28" customFormat="false" ht="18" hidden="false" customHeight="true" outlineLevel="0" collapsed="false">
      <c r="A28" s="140" t="s">
        <v>76</v>
      </c>
      <c r="B28" s="65"/>
      <c r="C28" s="80" t="n">
        <f aca="false">SUM(C25:C25)</f>
        <v>1024970</v>
      </c>
      <c r="D28" s="81" t="n">
        <f aca="false">SUM(D25:D25)</f>
        <v>6931.164</v>
      </c>
      <c r="E28" s="82" t="n">
        <f aca="false">SUM(E25:E25)</f>
        <v>1003.583</v>
      </c>
      <c r="F28" s="83" t="n">
        <f aca="false">SUM(F25:F25)</f>
        <v>7934.747</v>
      </c>
      <c r="G28" s="84" t="n">
        <f aca="false">SUM(G25:G25)</f>
        <v>284288</v>
      </c>
      <c r="H28" s="85" t="n">
        <f aca="false">SUM(H25:H25)</f>
        <v>261693</v>
      </c>
      <c r="I28" s="141" t="n">
        <f aca="false">SUM(I25:I25)</f>
        <v>545981</v>
      </c>
      <c r="J28" s="142" t="n">
        <f aca="false">SUM(J25:J25)</f>
        <v>27923.933</v>
      </c>
      <c r="K28" s="88" t="n">
        <f aca="false">SUM(K25:K25)</f>
        <v>15006.334</v>
      </c>
      <c r="L28" s="89" t="n">
        <f aca="false">SUM(L25:L25)</f>
        <v>42930.267</v>
      </c>
      <c r="M28" s="143" t="n">
        <f aca="false">SUM(M25:M25)</f>
        <v>630.667</v>
      </c>
      <c r="N28" s="91" t="n">
        <f aca="false">SUM(N25:N25)</f>
        <v>43560.934</v>
      </c>
      <c r="O28" s="139" t="n">
        <f aca="false">SUM(O25:O25)</f>
        <v>1570951</v>
      </c>
      <c r="P28" s="132" t="n">
        <f aca="false">SUM(P25:P25)</f>
        <v>51495.681</v>
      </c>
    </row>
    <row r="29" customFormat="false" ht="17.1" hidden="false" customHeight="true" outlineLevel="0" collapsed="false">
      <c r="A29" s="144" t="s">
        <v>77</v>
      </c>
      <c r="B29" s="114"/>
      <c r="C29" s="134"/>
      <c r="D29" s="122"/>
      <c r="E29" s="124"/>
      <c r="F29" s="136"/>
      <c r="G29" s="119"/>
      <c r="H29" s="120"/>
      <c r="I29" s="121"/>
      <c r="J29" s="122"/>
      <c r="K29" s="120"/>
      <c r="L29" s="123"/>
      <c r="M29" s="138"/>
      <c r="N29" s="125"/>
      <c r="O29" s="145"/>
      <c r="P29" s="127"/>
    </row>
    <row r="30" customFormat="false" ht="17.1" hidden="false" customHeight="true" outlineLevel="0" collapsed="false">
      <c r="A30" s="140" t="s">
        <v>78</v>
      </c>
      <c r="B30" s="146"/>
      <c r="C30" s="147" t="n">
        <f aca="false">(C25/C12-1)*100</f>
        <v>39.828762731611</v>
      </c>
      <c r="D30" s="148" t="n">
        <f aca="false">(D25/D12-1)*100</f>
        <v>4.07214096298765</v>
      </c>
      <c r="E30" s="149" t="n">
        <f aca="false">(E25/E12-1)*100</f>
        <v>11.6727607763369</v>
      </c>
      <c r="F30" s="150" t="n">
        <f aca="false">(F25/F12-1)*100</f>
        <v>4.9758137803307</v>
      </c>
      <c r="G30" s="151" t="n">
        <f aca="false">(G25/G12-1)*100</f>
        <v>5.80284038467265</v>
      </c>
      <c r="H30" s="152" t="n">
        <f aca="false">(H25/H12-1)*100</f>
        <v>8.96020785017466</v>
      </c>
      <c r="I30" s="153" t="n">
        <f aca="false">(I25/I12-1)*100</f>
        <v>7.29303612521102</v>
      </c>
      <c r="J30" s="148" t="n">
        <f aca="false">(J25/J12-1)*100</f>
        <v>12.2806964636642</v>
      </c>
      <c r="K30" s="154" t="n">
        <f aca="false">(K25/K12-1)*100</f>
        <v>30.7055477547602</v>
      </c>
      <c r="L30" s="154" t="n">
        <f aca="false">(L25/L12-1)*100</f>
        <v>18.0999982476303</v>
      </c>
      <c r="M30" s="149" t="n">
        <f aca="false">(M25/M12-1)*100</f>
        <v>60.1014934618206</v>
      </c>
      <c r="N30" s="149" t="n">
        <f aca="false">(N25/N12-1)*100</f>
        <v>18.5502701424048</v>
      </c>
      <c r="O30" s="155" t="n">
        <f aca="false">(O25/O12-1)*100</f>
        <v>26.4970967567903</v>
      </c>
      <c r="P30" s="156" t="n">
        <f aca="false">(P25/P12-1)*100</f>
        <v>16.2343166159244</v>
      </c>
    </row>
    <row r="31" customFormat="false" ht="7.35" hidden="false" customHeight="true" outlineLevel="0" collapsed="false">
      <c r="A31" s="157"/>
      <c r="B31" s="158"/>
      <c r="C31" s="159"/>
      <c r="D31" s="160"/>
      <c r="E31" s="161"/>
      <c r="F31" s="162"/>
      <c r="G31" s="163"/>
      <c r="H31" s="164"/>
      <c r="I31" s="165"/>
      <c r="J31" s="166"/>
      <c r="K31" s="164"/>
      <c r="L31" s="164"/>
      <c r="M31" s="167"/>
      <c r="N31" s="168"/>
      <c r="O31" s="169"/>
      <c r="P31" s="170"/>
    </row>
    <row r="32" customFormat="false" ht="17.1" hidden="false" customHeight="true" outlineLevel="0" collapsed="false">
      <c r="A32" s="171" t="s">
        <v>79</v>
      </c>
      <c r="B32" s="65"/>
      <c r="C32" s="172"/>
      <c r="D32" s="173"/>
      <c r="E32" s="149"/>
      <c r="F32" s="150"/>
      <c r="G32" s="151"/>
      <c r="H32" s="152"/>
      <c r="I32" s="174"/>
      <c r="J32" s="175"/>
      <c r="K32" s="152"/>
      <c r="L32" s="152"/>
      <c r="M32" s="176"/>
      <c r="N32" s="177"/>
      <c r="O32" s="178"/>
      <c r="P32" s="179"/>
    </row>
    <row r="33" customFormat="false" ht="17.1" hidden="false" customHeight="true" outlineLevel="0" collapsed="false">
      <c r="A33" s="180" t="s">
        <v>80</v>
      </c>
      <c r="B33" s="181"/>
      <c r="C33" s="182" t="n">
        <f aca="false">(C28/C27-1)*100</f>
        <v>39.828762731611</v>
      </c>
      <c r="D33" s="183" t="n">
        <f aca="false">(D28/D27-1)*100</f>
        <v>4.07214096298765</v>
      </c>
      <c r="E33" s="184" t="n">
        <f aca="false">(E28/E27-1)*100</f>
        <v>11.6727607763369</v>
      </c>
      <c r="F33" s="185" t="n">
        <f aca="false">(F28/F27-1)*100</f>
        <v>4.9758137803307</v>
      </c>
      <c r="G33" s="186" t="n">
        <f aca="false">(G28/G27-1)*100</f>
        <v>5.80284038467265</v>
      </c>
      <c r="H33" s="187" t="n">
        <f aca="false">(H28/H27-1)*100</f>
        <v>8.96020785017466</v>
      </c>
      <c r="I33" s="188" t="n">
        <f aca="false">(I28/I27-1)*100</f>
        <v>7.29303612521102</v>
      </c>
      <c r="J33" s="183" t="n">
        <f aca="false">(J28/J27-1)*100</f>
        <v>12.2806964636642</v>
      </c>
      <c r="K33" s="189" t="n">
        <f aca="false">(K28/K27-1)*100</f>
        <v>30.7055477547602</v>
      </c>
      <c r="L33" s="189" t="n">
        <f aca="false">(L28/L27-1)*100</f>
        <v>18.0999982476303</v>
      </c>
      <c r="M33" s="190" t="n">
        <f aca="false">(M28/M27-1)*100</f>
        <v>60.1014934618206</v>
      </c>
      <c r="N33" s="191" t="n">
        <f aca="false">(N28/N27-1)*100</f>
        <v>18.5502701424048</v>
      </c>
      <c r="O33" s="192" t="n">
        <f aca="false">(O28/O27-1)*100</f>
        <v>26.4970967567903</v>
      </c>
      <c r="P33" s="193" t="n">
        <f aca="false">(P28/P27-1)*100</f>
        <v>16.2343166159244</v>
      </c>
    </row>
    <row r="34" customFormat="false" ht="12.75" hidden="false" customHeight="true" outlineLevel="0" collapsed="false">
      <c r="A34" s="194" t="s">
        <v>81</v>
      </c>
      <c r="B34" s="195"/>
      <c r="C34" s="196"/>
      <c r="D34" s="196"/>
      <c r="E34" s="196"/>
      <c r="F34" s="196"/>
      <c r="G34" s="196"/>
      <c r="H34" s="196"/>
      <c r="I34" s="196"/>
      <c r="J34" s="196"/>
      <c r="K34" s="196"/>
      <c r="L34" s="196"/>
      <c r="M34" s="197"/>
    </row>
    <row r="35" customFormat="false" ht="12" hidden="false" customHeight="true" outlineLevel="0" collapsed="false">
      <c r="A35" s="194" t="s">
        <v>82</v>
      </c>
      <c r="B35" s="198"/>
      <c r="C35" s="198"/>
      <c r="D35" s="198"/>
      <c r="E35" s="198"/>
      <c r="F35" s="198"/>
      <c r="G35" s="198"/>
      <c r="H35" s="198"/>
      <c r="I35" s="198"/>
      <c r="J35" s="198"/>
      <c r="K35" s="198"/>
      <c r="L35" s="198"/>
    </row>
    <row r="36" customFormat="false" ht="13.5" hidden="false" customHeight="false" outlineLevel="0" collapsed="false">
      <c r="A36" s="198"/>
      <c r="B36" s="198"/>
      <c r="C36" s="198"/>
      <c r="D36" s="198"/>
      <c r="E36" s="198"/>
      <c r="F36" s="198"/>
      <c r="G36" s="198"/>
      <c r="H36" s="198"/>
      <c r="I36" s="198"/>
      <c r="J36" s="198"/>
      <c r="K36" s="198"/>
      <c r="L36" s="198"/>
    </row>
    <row r="37" customFormat="false" ht="13.5" hidden="false" customHeight="false" outlineLevel="0" collapsed="false">
      <c r="A37" s="198"/>
      <c r="B37" s="198"/>
      <c r="C37" s="198"/>
      <c r="D37" s="198"/>
      <c r="E37" s="198"/>
      <c r="F37" s="198"/>
      <c r="G37" s="198"/>
      <c r="H37" s="198"/>
      <c r="I37" s="198"/>
      <c r="J37" s="198"/>
      <c r="K37" s="198"/>
      <c r="L37" s="198"/>
    </row>
    <row r="38" customFormat="false" ht="13.5" hidden="false" customHeight="false" outlineLevel="0" collapsed="false">
      <c r="A38" s="198"/>
      <c r="B38" s="198"/>
      <c r="C38" s="199"/>
      <c r="D38" s="198"/>
      <c r="E38" s="198"/>
      <c r="F38" s="198"/>
      <c r="G38" s="198"/>
      <c r="H38" s="198"/>
      <c r="I38" s="198"/>
      <c r="J38" s="198"/>
      <c r="K38" s="198"/>
      <c r="L38" s="198"/>
    </row>
    <row r="39" customFormat="false" ht="13.5" hidden="false" customHeight="false" outlineLevel="0" collapsed="false">
      <c r="A39" s="198"/>
      <c r="B39" s="198"/>
      <c r="C39" s="198"/>
      <c r="D39" s="198"/>
      <c r="E39" s="198"/>
      <c r="F39" s="198"/>
      <c r="G39" s="198"/>
      <c r="H39" s="198"/>
      <c r="I39" s="198"/>
      <c r="J39" s="198"/>
      <c r="K39" s="198"/>
      <c r="L39" s="198"/>
    </row>
    <row r="40" customFormat="false" ht="13.5" hidden="false" customHeight="false" outlineLevel="0" collapsed="false">
      <c r="A40" s="198"/>
      <c r="B40" s="198"/>
      <c r="C40" s="198"/>
      <c r="D40" s="198"/>
      <c r="E40" s="198"/>
      <c r="F40" s="198"/>
      <c r="G40" s="198"/>
      <c r="H40" s="198"/>
      <c r="I40" s="198"/>
      <c r="J40" s="198"/>
      <c r="K40" s="198"/>
      <c r="L40" s="198"/>
    </row>
    <row r="41" customFormat="false" ht="13.5" hidden="false" customHeight="false" outlineLevel="0" collapsed="false">
      <c r="A41" s="198"/>
      <c r="B41" s="198"/>
      <c r="C41" s="198"/>
      <c r="D41" s="198"/>
      <c r="E41" s="198"/>
      <c r="F41" s="198"/>
      <c r="G41" s="198"/>
      <c r="H41" s="198"/>
      <c r="I41" s="198"/>
      <c r="J41" s="198"/>
      <c r="K41" s="198"/>
      <c r="L41" s="198"/>
    </row>
    <row r="42" customFormat="false" ht="13.5" hidden="false" customHeight="false" outlineLevel="0" collapsed="false">
      <c r="A42" s="198"/>
      <c r="B42" s="198"/>
      <c r="C42" s="198"/>
      <c r="D42" s="198"/>
      <c r="E42" s="198"/>
      <c r="F42" s="198"/>
      <c r="G42" s="198"/>
      <c r="H42" s="198"/>
      <c r="I42" s="198"/>
      <c r="J42" s="198"/>
      <c r="K42" s="198"/>
      <c r="L42" s="198"/>
    </row>
    <row r="43" customFormat="false" ht="13.5" hidden="false" customHeight="false" outlineLevel="0" collapsed="false">
      <c r="A43" s="198"/>
      <c r="B43" s="198"/>
      <c r="C43" s="198"/>
      <c r="D43" s="198"/>
      <c r="E43" s="198"/>
      <c r="F43" s="198"/>
      <c r="G43" s="198"/>
      <c r="H43" s="198"/>
      <c r="I43" s="198"/>
      <c r="J43" s="198"/>
      <c r="K43" s="198"/>
      <c r="L43" s="198"/>
    </row>
    <row r="44" customFormat="false" ht="13.5" hidden="false" customHeight="false" outlineLevel="0" collapsed="false">
      <c r="A44" s="198"/>
      <c r="B44" s="198"/>
      <c r="C44" s="198"/>
      <c r="D44" s="198"/>
      <c r="E44" s="198"/>
      <c r="F44" s="198"/>
      <c r="G44" s="198"/>
      <c r="H44" s="198"/>
      <c r="I44" s="198"/>
      <c r="J44" s="198"/>
      <c r="K44" s="198"/>
      <c r="L44" s="198"/>
    </row>
    <row r="45" customFormat="false" ht="13.5" hidden="false" customHeight="false" outlineLevel="0" collapsed="false">
      <c r="A45" s="198"/>
      <c r="B45" s="198"/>
      <c r="C45" s="198"/>
      <c r="D45" s="198"/>
      <c r="E45" s="198"/>
      <c r="F45" s="198"/>
      <c r="G45" s="198"/>
      <c r="H45" s="198"/>
      <c r="I45" s="198"/>
      <c r="J45" s="198"/>
      <c r="K45" s="198"/>
      <c r="L45" s="198"/>
    </row>
    <row r="46" customFormat="false" ht="13.5" hidden="false" customHeight="false" outlineLevel="0" collapsed="false">
      <c r="A46" s="198"/>
      <c r="B46" s="198"/>
      <c r="C46" s="198"/>
      <c r="D46" s="198"/>
      <c r="E46" s="198"/>
      <c r="F46" s="198"/>
      <c r="G46" s="198"/>
      <c r="H46" s="198"/>
      <c r="I46" s="198"/>
      <c r="J46" s="198"/>
      <c r="K46" s="198"/>
      <c r="L46" s="198"/>
    </row>
    <row r="47" customFormat="false" ht="13.5" hidden="false" customHeight="false" outlineLevel="0" collapsed="false">
      <c r="A47" s="198"/>
      <c r="B47" s="198"/>
      <c r="C47" s="198"/>
      <c r="D47" s="198"/>
      <c r="E47" s="198"/>
      <c r="F47" s="198"/>
      <c r="G47" s="198"/>
      <c r="H47" s="198"/>
      <c r="I47" s="198"/>
      <c r="J47" s="198"/>
      <c r="K47" s="198"/>
      <c r="L47" s="198"/>
    </row>
    <row r="48" customFormat="false" ht="13.5" hidden="false" customHeight="false" outlineLevel="0" collapsed="false">
      <c r="A48" s="198"/>
      <c r="B48" s="198"/>
      <c r="C48" s="198"/>
      <c r="D48" s="198"/>
      <c r="E48" s="198"/>
      <c r="F48" s="198"/>
      <c r="G48" s="198"/>
      <c r="H48" s="198"/>
      <c r="I48" s="198"/>
      <c r="J48" s="198"/>
      <c r="K48" s="198"/>
      <c r="L48" s="198"/>
    </row>
    <row r="49" customFormat="false" ht="13.5" hidden="false" customHeight="false" outlineLevel="0" collapsed="false">
      <c r="A49" s="198"/>
      <c r="B49" s="198"/>
      <c r="C49" s="198"/>
      <c r="D49" s="198"/>
      <c r="E49" s="198"/>
      <c r="F49" s="198"/>
      <c r="G49" s="198"/>
      <c r="H49" s="198"/>
      <c r="I49" s="198"/>
      <c r="J49" s="198"/>
      <c r="K49" s="198"/>
      <c r="L49" s="198"/>
    </row>
    <row r="50" customFormat="false" ht="13.5" hidden="false" customHeight="false" outlineLevel="0" collapsed="false">
      <c r="A50" s="198"/>
      <c r="B50" s="198"/>
      <c r="C50" s="198"/>
      <c r="D50" s="198"/>
      <c r="E50" s="198"/>
      <c r="F50" s="198"/>
      <c r="G50" s="198"/>
      <c r="H50" s="198"/>
      <c r="I50" s="198"/>
      <c r="J50" s="198"/>
      <c r="K50" s="198"/>
      <c r="L50" s="198"/>
    </row>
    <row r="51" customFormat="false" ht="13.5" hidden="false" customHeight="false" outlineLevel="0" collapsed="false">
      <c r="A51" s="198"/>
      <c r="B51" s="198"/>
      <c r="C51" s="198"/>
      <c r="D51" s="198"/>
      <c r="E51" s="198"/>
      <c r="F51" s="198"/>
      <c r="G51" s="198"/>
      <c r="H51" s="198"/>
      <c r="I51" s="198"/>
      <c r="J51" s="198"/>
      <c r="K51" s="198"/>
      <c r="L51" s="198"/>
    </row>
    <row r="52" customFormat="false" ht="13.5" hidden="false" customHeight="false" outlineLevel="0" collapsed="false">
      <c r="A52" s="198"/>
      <c r="B52" s="198"/>
      <c r="C52" s="198"/>
      <c r="D52" s="198"/>
      <c r="E52" s="198"/>
      <c r="F52" s="198"/>
      <c r="G52" s="198"/>
      <c r="H52" s="198"/>
      <c r="I52" s="198"/>
      <c r="J52" s="198"/>
      <c r="K52" s="198"/>
      <c r="L52" s="198"/>
    </row>
    <row r="53" customFormat="false" ht="13.5" hidden="false" customHeight="false" outlineLevel="0" collapsed="false">
      <c r="A53" s="198"/>
      <c r="B53" s="198"/>
      <c r="C53" s="198"/>
      <c r="D53" s="198"/>
      <c r="E53" s="198"/>
      <c r="F53" s="198"/>
      <c r="G53" s="198"/>
      <c r="H53" s="198"/>
      <c r="I53" s="198"/>
      <c r="J53" s="198"/>
      <c r="K53" s="198"/>
      <c r="L53" s="198"/>
    </row>
    <row r="54" customFormat="false" ht="13.5" hidden="false" customHeight="false" outlineLevel="0" collapsed="false">
      <c r="A54" s="198"/>
      <c r="B54" s="198"/>
      <c r="C54" s="198"/>
      <c r="D54" s="198"/>
      <c r="E54" s="198"/>
      <c r="F54" s="198"/>
      <c r="G54" s="198"/>
      <c r="H54" s="198"/>
      <c r="I54" s="198"/>
      <c r="J54" s="198"/>
      <c r="K54" s="198"/>
      <c r="L54" s="198"/>
    </row>
    <row r="55" customFormat="false" ht="13.5" hidden="false" customHeight="false" outlineLevel="0" collapsed="false">
      <c r="A55" s="198"/>
      <c r="B55" s="198"/>
      <c r="C55" s="198"/>
      <c r="D55" s="198"/>
      <c r="E55" s="198"/>
      <c r="F55" s="198"/>
      <c r="G55" s="198"/>
      <c r="H55" s="198"/>
      <c r="I55" s="198"/>
      <c r="J55" s="198"/>
      <c r="K55" s="198"/>
      <c r="L55" s="198"/>
    </row>
    <row r="56" customFormat="false" ht="13.5" hidden="false" customHeight="false" outlineLevel="0" collapsed="false">
      <c r="A56" s="198"/>
      <c r="B56" s="198"/>
      <c r="C56" s="198"/>
      <c r="D56" s="198"/>
      <c r="E56" s="198"/>
      <c r="F56" s="198"/>
      <c r="G56" s="198"/>
      <c r="H56" s="198"/>
      <c r="I56" s="198"/>
      <c r="J56" s="198"/>
      <c r="K56" s="198"/>
      <c r="L56" s="198"/>
    </row>
    <row r="57" customFormat="false" ht="13.5" hidden="false" customHeight="false" outlineLevel="0" collapsed="false">
      <c r="A57" s="198"/>
      <c r="B57" s="198"/>
      <c r="C57" s="198"/>
      <c r="D57" s="198"/>
      <c r="E57" s="198"/>
      <c r="F57" s="198"/>
      <c r="G57" s="198"/>
      <c r="H57" s="198"/>
      <c r="I57" s="198"/>
      <c r="J57" s="198"/>
      <c r="K57" s="198"/>
      <c r="L57" s="198"/>
    </row>
    <row r="58" customFormat="false" ht="13.5" hidden="false" customHeight="false" outlineLevel="0" collapsed="false">
      <c r="A58" s="198"/>
      <c r="B58" s="198"/>
      <c r="C58" s="198"/>
      <c r="D58" s="198"/>
      <c r="E58" s="198"/>
      <c r="F58" s="198"/>
      <c r="G58" s="198"/>
      <c r="H58" s="198"/>
      <c r="I58" s="198"/>
      <c r="J58" s="198"/>
      <c r="K58" s="198"/>
      <c r="L58" s="198"/>
    </row>
    <row r="59" customFormat="false" ht="13.5" hidden="false" customHeight="false" outlineLevel="0" collapsed="false">
      <c r="A59" s="198"/>
      <c r="B59" s="198"/>
      <c r="C59" s="198"/>
      <c r="D59" s="198"/>
      <c r="E59" s="198"/>
      <c r="F59" s="198"/>
      <c r="G59" s="198"/>
      <c r="H59" s="198"/>
      <c r="I59" s="198"/>
      <c r="J59" s="198"/>
      <c r="K59" s="198"/>
      <c r="L59" s="198"/>
    </row>
    <row r="60" customFormat="false" ht="13.5" hidden="false" customHeight="false" outlineLevel="0" collapsed="false">
      <c r="A60" s="198"/>
      <c r="B60" s="198"/>
      <c r="C60" s="198"/>
      <c r="D60" s="198"/>
      <c r="E60" s="198"/>
      <c r="F60" s="198"/>
      <c r="G60" s="198"/>
      <c r="H60" s="198"/>
      <c r="I60" s="198"/>
      <c r="J60" s="198"/>
      <c r="K60" s="198"/>
      <c r="L60" s="198"/>
    </row>
    <row r="61" customFormat="false" ht="13.5" hidden="false" customHeight="false" outlineLevel="0" collapsed="false">
      <c r="A61" s="198"/>
      <c r="B61" s="198"/>
      <c r="C61" s="198"/>
      <c r="D61" s="198"/>
      <c r="E61" s="198"/>
      <c r="F61" s="198"/>
      <c r="G61" s="198"/>
      <c r="H61" s="198"/>
      <c r="I61" s="198"/>
      <c r="J61" s="198"/>
      <c r="K61" s="198"/>
      <c r="L61" s="198"/>
    </row>
    <row r="62" customFormat="false" ht="13.5" hidden="false" customHeight="false" outlineLevel="0" collapsed="false">
      <c r="A62" s="198"/>
      <c r="B62" s="198"/>
      <c r="C62" s="198"/>
      <c r="D62" s="198"/>
      <c r="E62" s="198"/>
      <c r="F62" s="198"/>
      <c r="G62" s="198"/>
      <c r="H62" s="198"/>
      <c r="I62" s="198"/>
      <c r="J62" s="198"/>
      <c r="K62" s="198"/>
      <c r="L62" s="198"/>
    </row>
    <row r="63" customFormat="false" ht="13.5" hidden="false" customHeight="false" outlineLevel="0" collapsed="false">
      <c r="A63" s="198"/>
      <c r="B63" s="198"/>
      <c r="C63" s="198"/>
      <c r="D63" s="198"/>
      <c r="E63" s="198"/>
      <c r="F63" s="198"/>
      <c r="G63" s="198"/>
      <c r="H63" s="198"/>
      <c r="I63" s="198"/>
      <c r="J63" s="198"/>
      <c r="K63" s="198"/>
      <c r="L63" s="198"/>
    </row>
    <row r="64" customFormat="false" ht="13.5" hidden="false" customHeight="false" outlineLevel="0" collapsed="false">
      <c r="A64" s="198"/>
      <c r="B64" s="198"/>
      <c r="C64" s="198"/>
      <c r="D64" s="198"/>
      <c r="E64" s="198"/>
      <c r="F64" s="198"/>
      <c r="G64" s="198"/>
      <c r="H64" s="198"/>
      <c r="I64" s="198"/>
      <c r="J64" s="198"/>
      <c r="K64" s="198"/>
      <c r="L64" s="198"/>
    </row>
    <row r="65" customFormat="false" ht="13.5" hidden="false" customHeight="false" outlineLevel="0" collapsed="false">
      <c r="A65" s="198"/>
      <c r="B65" s="198"/>
      <c r="C65" s="198"/>
      <c r="D65" s="198"/>
      <c r="E65" s="198"/>
      <c r="F65" s="198"/>
      <c r="G65" s="198"/>
      <c r="H65" s="198"/>
      <c r="I65" s="198"/>
      <c r="J65" s="198"/>
      <c r="K65" s="198"/>
      <c r="L65" s="198"/>
    </row>
    <row r="66" customFormat="false" ht="13.5" hidden="false" customHeight="false" outlineLevel="0" collapsed="false">
      <c r="A66" s="198"/>
      <c r="B66" s="198"/>
      <c r="C66" s="198"/>
      <c r="D66" s="198"/>
      <c r="E66" s="198"/>
      <c r="F66" s="198"/>
      <c r="G66" s="198"/>
      <c r="H66" s="198"/>
      <c r="I66" s="198"/>
      <c r="J66" s="198"/>
      <c r="K66" s="198"/>
      <c r="L66" s="198"/>
    </row>
    <row r="67" customFormat="false" ht="13.5" hidden="false" customHeight="false" outlineLevel="0" collapsed="false">
      <c r="A67" s="198"/>
      <c r="B67" s="198"/>
      <c r="C67" s="198"/>
      <c r="D67" s="198"/>
      <c r="E67" s="198"/>
      <c r="F67" s="198"/>
      <c r="G67" s="198"/>
      <c r="H67" s="198"/>
      <c r="I67" s="198"/>
      <c r="J67" s="198"/>
      <c r="K67" s="198"/>
      <c r="L67" s="198"/>
    </row>
    <row r="68" customFormat="false" ht="13.5" hidden="false" customHeight="false" outlineLevel="0" collapsed="false">
      <c r="A68" s="198"/>
      <c r="B68" s="198"/>
      <c r="C68" s="198"/>
      <c r="D68" s="198"/>
      <c r="E68" s="198"/>
      <c r="F68" s="198"/>
      <c r="G68" s="198"/>
      <c r="H68" s="198"/>
      <c r="I68" s="198"/>
      <c r="J68" s="198"/>
      <c r="K68" s="198"/>
      <c r="L68" s="198"/>
    </row>
    <row r="69" customFormat="false" ht="13.5" hidden="false" customHeight="false" outlineLevel="0" collapsed="false">
      <c r="A69" s="198"/>
      <c r="B69" s="198"/>
      <c r="C69" s="198"/>
      <c r="D69" s="198"/>
      <c r="E69" s="198"/>
      <c r="F69" s="198"/>
      <c r="G69" s="198"/>
      <c r="H69" s="198"/>
      <c r="I69" s="198"/>
      <c r="J69" s="198"/>
      <c r="K69" s="198"/>
      <c r="L69" s="198"/>
    </row>
    <row r="70" customFormat="false" ht="13.5" hidden="false" customHeight="false" outlineLevel="0" collapsed="false">
      <c r="A70" s="198"/>
      <c r="B70" s="198"/>
      <c r="C70" s="198"/>
      <c r="D70" s="198"/>
      <c r="E70" s="198"/>
      <c r="F70" s="198"/>
      <c r="G70" s="198"/>
      <c r="H70" s="198"/>
      <c r="I70" s="198"/>
      <c r="J70" s="198"/>
      <c r="K70" s="198"/>
      <c r="L70" s="198"/>
    </row>
    <row r="71" customFormat="false" ht="13.5" hidden="false" customHeight="false" outlineLevel="0" collapsed="false">
      <c r="A71" s="198"/>
      <c r="B71" s="198"/>
      <c r="C71" s="198"/>
      <c r="D71" s="198"/>
      <c r="E71" s="198"/>
      <c r="F71" s="198"/>
      <c r="G71" s="198"/>
      <c r="H71" s="198"/>
      <c r="I71" s="198"/>
      <c r="J71" s="198"/>
      <c r="K71" s="198"/>
      <c r="L71" s="198"/>
    </row>
    <row r="72" customFormat="false" ht="13.5" hidden="false" customHeight="false" outlineLevel="0" collapsed="false">
      <c r="A72" s="198"/>
      <c r="B72" s="198"/>
      <c r="C72" s="198"/>
      <c r="D72" s="198"/>
      <c r="E72" s="198"/>
      <c r="F72" s="198"/>
      <c r="G72" s="198"/>
      <c r="H72" s="198"/>
      <c r="I72" s="198"/>
      <c r="J72" s="198"/>
      <c r="K72" s="198"/>
      <c r="L72" s="198"/>
    </row>
    <row r="73" customFormat="false" ht="13.5" hidden="false" customHeight="false" outlineLevel="0" collapsed="false">
      <c r="A73" s="198"/>
      <c r="B73" s="198"/>
      <c r="C73" s="198"/>
      <c r="D73" s="198"/>
      <c r="E73" s="198"/>
      <c r="F73" s="198"/>
      <c r="G73" s="198"/>
      <c r="H73" s="198"/>
      <c r="I73" s="198"/>
      <c r="J73" s="198"/>
      <c r="K73" s="198"/>
      <c r="L73" s="198"/>
    </row>
    <row r="74" customFormat="false" ht="13.5" hidden="false" customHeight="false" outlineLevel="0" collapsed="false">
      <c r="A74" s="198"/>
      <c r="B74" s="198"/>
      <c r="C74" s="198"/>
      <c r="D74" s="198"/>
      <c r="E74" s="198"/>
      <c r="F74" s="198"/>
      <c r="G74" s="198"/>
      <c r="H74" s="198"/>
      <c r="I74" s="198"/>
      <c r="J74" s="198"/>
      <c r="K74" s="198"/>
      <c r="L74" s="198"/>
    </row>
    <row r="75" customFormat="false" ht="13.5" hidden="false" customHeight="false" outlineLevel="0" collapsed="false">
      <c r="A75" s="198"/>
      <c r="B75" s="198"/>
      <c r="C75" s="198"/>
      <c r="D75" s="198"/>
      <c r="E75" s="198"/>
      <c r="F75" s="198"/>
      <c r="G75" s="198"/>
      <c r="H75" s="198"/>
      <c r="I75" s="198"/>
      <c r="J75" s="198"/>
      <c r="K75" s="198"/>
      <c r="L75" s="198"/>
    </row>
    <row r="76" customFormat="false" ht="13.5" hidden="false" customHeight="false" outlineLevel="0" collapsed="false">
      <c r="A76" s="198"/>
      <c r="B76" s="198"/>
      <c r="C76" s="198"/>
      <c r="D76" s="198"/>
      <c r="E76" s="198"/>
      <c r="F76" s="198"/>
      <c r="G76" s="198"/>
      <c r="H76" s="198"/>
      <c r="I76" s="198"/>
      <c r="J76" s="198"/>
      <c r="K76" s="198"/>
      <c r="L76" s="198"/>
    </row>
    <row r="77" customFormat="false" ht="13.5" hidden="false" customHeight="false" outlineLevel="0" collapsed="false">
      <c r="A77" s="198"/>
      <c r="B77" s="198"/>
      <c r="C77" s="198"/>
      <c r="D77" s="198"/>
      <c r="E77" s="198"/>
      <c r="F77" s="198"/>
      <c r="G77" s="198"/>
      <c r="H77" s="198"/>
      <c r="I77" s="198"/>
      <c r="J77" s="198"/>
      <c r="K77" s="198"/>
      <c r="L77" s="198"/>
    </row>
    <row r="78" customFormat="false" ht="13.5" hidden="false" customHeight="false" outlineLevel="0" collapsed="false">
      <c r="A78" s="198"/>
      <c r="B78" s="198"/>
      <c r="C78" s="198"/>
      <c r="D78" s="198"/>
      <c r="E78" s="198"/>
      <c r="F78" s="198"/>
      <c r="G78" s="198"/>
      <c r="H78" s="198"/>
      <c r="I78" s="198"/>
      <c r="J78" s="198"/>
      <c r="K78" s="198"/>
      <c r="L78" s="198"/>
    </row>
    <row r="79" customFormat="false" ht="13.5" hidden="false" customHeight="false" outlineLevel="0" collapsed="false">
      <c r="A79" s="198"/>
      <c r="B79" s="198"/>
      <c r="C79" s="198"/>
      <c r="D79" s="198"/>
      <c r="E79" s="198"/>
      <c r="F79" s="198"/>
      <c r="G79" s="198"/>
      <c r="H79" s="198"/>
      <c r="I79" s="198"/>
      <c r="J79" s="198"/>
      <c r="K79" s="198"/>
      <c r="L79" s="198"/>
    </row>
    <row r="80" customFormat="false" ht="13.5" hidden="false" customHeight="false" outlineLevel="0" collapsed="false">
      <c r="A80" s="198"/>
      <c r="B80" s="198"/>
      <c r="C80" s="198"/>
      <c r="D80" s="198"/>
      <c r="E80" s="198"/>
      <c r="F80" s="198"/>
      <c r="G80" s="198"/>
      <c r="H80" s="198"/>
      <c r="I80" s="198"/>
      <c r="J80" s="198"/>
      <c r="K80" s="198"/>
      <c r="L80" s="198"/>
    </row>
    <row r="81" customFormat="false" ht="13.5" hidden="false" customHeight="false" outlineLevel="0" collapsed="false">
      <c r="A81" s="198"/>
      <c r="B81" s="198"/>
      <c r="C81" s="198"/>
      <c r="D81" s="198"/>
      <c r="E81" s="198"/>
      <c r="F81" s="198"/>
      <c r="G81" s="198"/>
      <c r="H81" s="198"/>
      <c r="I81" s="198"/>
      <c r="J81" s="198"/>
      <c r="K81" s="198"/>
      <c r="L81" s="198"/>
    </row>
    <row r="82" customFormat="false" ht="13.5" hidden="false" customHeight="false" outlineLevel="0" collapsed="false">
      <c r="A82" s="198"/>
      <c r="B82" s="198"/>
      <c r="C82" s="198"/>
      <c r="D82" s="198"/>
      <c r="E82" s="198"/>
      <c r="F82" s="198"/>
      <c r="G82" s="198"/>
      <c r="H82" s="198"/>
      <c r="I82" s="198"/>
      <c r="J82" s="198"/>
      <c r="K82" s="198"/>
      <c r="L82" s="198"/>
    </row>
    <row r="83" customFormat="false" ht="13.5" hidden="false" customHeight="false" outlineLevel="0" collapsed="false">
      <c r="A83" s="198"/>
      <c r="B83" s="198"/>
      <c r="C83" s="198"/>
      <c r="D83" s="198"/>
      <c r="E83" s="198"/>
      <c r="F83" s="198"/>
      <c r="G83" s="198"/>
      <c r="H83" s="198"/>
      <c r="I83" s="198"/>
      <c r="J83" s="198"/>
      <c r="K83" s="198"/>
      <c r="L83" s="198"/>
    </row>
    <row r="84" customFormat="false" ht="13.5" hidden="false" customHeight="false" outlineLevel="0" collapsed="false">
      <c r="A84" s="198"/>
      <c r="B84" s="198"/>
      <c r="C84" s="198"/>
      <c r="D84" s="198"/>
      <c r="E84" s="198"/>
      <c r="F84" s="198"/>
      <c r="G84" s="198"/>
      <c r="H84" s="198"/>
      <c r="I84" s="198"/>
      <c r="J84" s="198"/>
      <c r="K84" s="198"/>
      <c r="L84" s="198"/>
    </row>
    <row r="85" customFormat="false" ht="13.5" hidden="false" customHeight="false" outlineLevel="0" collapsed="false">
      <c r="A85" s="198"/>
      <c r="B85" s="198"/>
      <c r="C85" s="198"/>
      <c r="D85" s="198"/>
      <c r="E85" s="198"/>
      <c r="F85" s="198"/>
      <c r="G85" s="198"/>
      <c r="H85" s="198"/>
      <c r="I85" s="198"/>
      <c r="J85" s="198"/>
      <c r="K85" s="198"/>
      <c r="L85" s="198"/>
    </row>
    <row r="86" customFormat="false" ht="13.5" hidden="false" customHeight="false" outlineLevel="0" collapsed="false">
      <c r="A86" s="198"/>
      <c r="B86" s="198"/>
      <c r="C86" s="198"/>
      <c r="D86" s="198"/>
      <c r="E86" s="198"/>
      <c r="F86" s="198"/>
      <c r="G86" s="198"/>
      <c r="H86" s="198"/>
      <c r="I86" s="198"/>
      <c r="J86" s="198"/>
      <c r="K86" s="198"/>
      <c r="L86" s="198"/>
    </row>
    <row r="87" customFormat="false" ht="13.5" hidden="false" customHeight="false" outlineLevel="0" collapsed="false">
      <c r="A87" s="198"/>
      <c r="B87" s="198"/>
      <c r="C87" s="198"/>
      <c r="D87" s="198"/>
      <c r="E87" s="198"/>
      <c r="F87" s="198"/>
      <c r="G87" s="198"/>
      <c r="H87" s="198"/>
      <c r="I87" s="198"/>
      <c r="J87" s="198"/>
      <c r="K87" s="198"/>
      <c r="L87" s="198"/>
    </row>
    <row r="88" customFormat="false" ht="13.5" hidden="false" customHeight="false" outlineLevel="0" collapsed="false">
      <c r="A88" s="198"/>
      <c r="B88" s="198"/>
      <c r="C88" s="198"/>
      <c r="D88" s="198"/>
      <c r="E88" s="198"/>
      <c r="F88" s="198"/>
      <c r="G88" s="198"/>
      <c r="H88" s="198"/>
      <c r="I88" s="198"/>
      <c r="J88" s="198"/>
      <c r="K88" s="198"/>
      <c r="L88" s="198"/>
    </row>
    <row r="89" customFormat="false" ht="13.5" hidden="false" customHeight="false" outlineLevel="0" collapsed="false">
      <c r="A89" s="198"/>
      <c r="B89" s="198"/>
      <c r="C89" s="198"/>
      <c r="D89" s="198"/>
      <c r="E89" s="198"/>
      <c r="F89" s="198"/>
      <c r="G89" s="198"/>
      <c r="H89" s="198"/>
      <c r="I89" s="198"/>
      <c r="J89" s="198"/>
      <c r="K89" s="198"/>
      <c r="L89" s="198"/>
    </row>
    <row r="90" customFormat="false" ht="13.5" hidden="false" customHeight="false" outlineLevel="0" collapsed="false">
      <c r="A90" s="198"/>
      <c r="B90" s="198"/>
      <c r="C90" s="198"/>
      <c r="D90" s="198"/>
      <c r="E90" s="198"/>
      <c r="F90" s="198"/>
      <c r="G90" s="198"/>
      <c r="H90" s="198"/>
      <c r="I90" s="198"/>
      <c r="J90" s="198"/>
      <c r="K90" s="198"/>
      <c r="L90" s="198"/>
    </row>
    <row r="91" customFormat="false" ht="13.5" hidden="false" customHeight="false" outlineLevel="0" collapsed="false">
      <c r="A91" s="198"/>
      <c r="B91" s="198"/>
      <c r="C91" s="198"/>
      <c r="D91" s="198"/>
      <c r="E91" s="198"/>
      <c r="F91" s="198"/>
      <c r="G91" s="198"/>
      <c r="H91" s="198"/>
      <c r="I91" s="198"/>
      <c r="J91" s="198"/>
      <c r="K91" s="198"/>
      <c r="L91" s="198"/>
    </row>
    <row r="92" customFormat="false" ht="13.5" hidden="false" customHeight="false" outlineLevel="0" collapsed="false">
      <c r="A92" s="198"/>
      <c r="B92" s="198"/>
      <c r="C92" s="198"/>
      <c r="D92" s="198"/>
      <c r="E92" s="198"/>
      <c r="F92" s="198"/>
      <c r="G92" s="198"/>
      <c r="H92" s="198"/>
      <c r="I92" s="198"/>
      <c r="J92" s="198"/>
      <c r="K92" s="198"/>
      <c r="L92" s="198"/>
    </row>
    <row r="93" customFormat="false" ht="13.5" hidden="false" customHeight="false" outlineLevel="0" collapsed="false">
      <c r="A93" s="198"/>
      <c r="B93" s="198"/>
      <c r="C93" s="198"/>
      <c r="D93" s="198"/>
      <c r="E93" s="198"/>
      <c r="F93" s="198"/>
      <c r="G93" s="198"/>
      <c r="H93" s="198"/>
      <c r="I93" s="198"/>
      <c r="J93" s="198"/>
      <c r="K93" s="198"/>
      <c r="L93" s="198"/>
    </row>
    <row r="94" customFormat="false" ht="13.5" hidden="false" customHeight="false" outlineLevel="0" collapsed="false">
      <c r="A94" s="198"/>
      <c r="B94" s="198"/>
      <c r="C94" s="198"/>
      <c r="D94" s="198"/>
      <c r="E94" s="198"/>
      <c r="F94" s="198"/>
      <c r="G94" s="198"/>
      <c r="H94" s="198"/>
      <c r="I94" s="198"/>
      <c r="J94" s="198"/>
      <c r="K94" s="198"/>
      <c r="L94" s="198"/>
    </row>
    <row r="95" customFormat="false" ht="13.5" hidden="false" customHeight="false" outlineLevel="0" collapsed="false">
      <c r="A95" s="198"/>
      <c r="B95" s="198"/>
      <c r="C95" s="198"/>
      <c r="D95" s="198"/>
      <c r="E95" s="198"/>
      <c r="F95" s="198"/>
      <c r="G95" s="198"/>
      <c r="H95" s="198"/>
      <c r="I95" s="198"/>
      <c r="J95" s="198"/>
      <c r="K95" s="198"/>
      <c r="L95" s="198"/>
    </row>
    <row r="96" customFormat="false" ht="13.5" hidden="false" customHeight="false" outlineLevel="0" collapsed="false">
      <c r="A96" s="198"/>
      <c r="B96" s="198"/>
      <c r="C96" s="198"/>
      <c r="D96" s="198"/>
      <c r="E96" s="198"/>
      <c r="F96" s="198"/>
      <c r="G96" s="198"/>
      <c r="H96" s="198"/>
      <c r="I96" s="198"/>
      <c r="J96" s="198"/>
      <c r="K96" s="198"/>
      <c r="L96" s="198"/>
    </row>
    <row r="97" customFormat="false" ht="13.5" hidden="false" customHeight="false" outlineLevel="0" collapsed="false">
      <c r="A97" s="198"/>
      <c r="B97" s="198"/>
      <c r="C97" s="198"/>
      <c r="D97" s="198"/>
      <c r="E97" s="198"/>
      <c r="F97" s="198"/>
      <c r="G97" s="198"/>
      <c r="H97" s="198"/>
      <c r="I97" s="198"/>
      <c r="J97" s="198"/>
      <c r="K97" s="198"/>
      <c r="L97" s="198"/>
    </row>
    <row r="98" customFormat="false" ht="13.5" hidden="false" customHeight="false" outlineLevel="0" collapsed="false">
      <c r="A98" s="198"/>
      <c r="B98" s="198"/>
      <c r="C98" s="198"/>
      <c r="D98" s="198"/>
      <c r="E98" s="198"/>
      <c r="F98" s="198"/>
      <c r="G98" s="198"/>
      <c r="H98" s="198"/>
      <c r="I98" s="198"/>
      <c r="J98" s="198"/>
      <c r="K98" s="198"/>
      <c r="L98" s="198"/>
    </row>
    <row r="99" customFormat="false" ht="13.5" hidden="false" customHeight="false" outlineLevel="0" collapsed="false">
      <c r="A99" s="198"/>
      <c r="B99" s="198"/>
      <c r="C99" s="198"/>
      <c r="D99" s="198"/>
      <c r="E99" s="198"/>
      <c r="F99" s="198"/>
      <c r="G99" s="198"/>
      <c r="H99" s="198"/>
      <c r="I99" s="198"/>
      <c r="J99" s="198"/>
      <c r="K99" s="198"/>
      <c r="L99" s="198"/>
    </row>
    <row r="100" customFormat="false" ht="13.5" hidden="false" customHeight="false" outlineLevel="0" collapsed="false">
      <c r="A100" s="198"/>
      <c r="B100" s="198"/>
      <c r="C100" s="198"/>
      <c r="D100" s="198"/>
      <c r="E100" s="198"/>
      <c r="F100" s="198"/>
      <c r="G100" s="198"/>
      <c r="H100" s="198"/>
      <c r="I100" s="198"/>
      <c r="J100" s="198"/>
      <c r="K100" s="198"/>
      <c r="L100" s="198"/>
    </row>
    <row r="101" customFormat="false" ht="13.5" hidden="false" customHeight="false" outlineLevel="0" collapsed="false">
      <c r="A101" s="198"/>
      <c r="B101" s="198"/>
      <c r="C101" s="198"/>
      <c r="D101" s="198"/>
      <c r="E101" s="198"/>
      <c r="F101" s="198"/>
      <c r="G101" s="198"/>
      <c r="H101" s="198"/>
      <c r="I101" s="198"/>
      <c r="J101" s="198"/>
      <c r="K101" s="198"/>
      <c r="L101" s="198"/>
    </row>
    <row r="102" customFormat="false" ht="13.5" hidden="false" customHeight="false" outlineLevel="0" collapsed="false">
      <c r="A102" s="198"/>
      <c r="B102" s="198"/>
      <c r="C102" s="198"/>
      <c r="D102" s="198"/>
      <c r="E102" s="198"/>
      <c r="F102" s="198"/>
      <c r="G102" s="198"/>
      <c r="H102" s="198"/>
      <c r="I102" s="198"/>
      <c r="J102" s="198"/>
      <c r="K102" s="198"/>
      <c r="L102" s="198"/>
    </row>
    <row r="103" customFormat="false" ht="13.5" hidden="false" customHeight="false" outlineLevel="0" collapsed="false">
      <c r="A103" s="198"/>
      <c r="B103" s="198"/>
      <c r="C103" s="198"/>
      <c r="D103" s="198"/>
      <c r="E103" s="198"/>
      <c r="F103" s="198"/>
      <c r="G103" s="198"/>
      <c r="H103" s="198"/>
      <c r="I103" s="198"/>
      <c r="J103" s="198"/>
      <c r="K103" s="198"/>
      <c r="L103" s="198"/>
    </row>
    <row r="104" customFormat="false" ht="13.5" hidden="false" customHeight="false" outlineLevel="0" collapsed="false">
      <c r="A104" s="198"/>
      <c r="B104" s="198"/>
      <c r="C104" s="198"/>
      <c r="D104" s="198"/>
      <c r="E104" s="198"/>
      <c r="F104" s="198"/>
      <c r="G104" s="198"/>
      <c r="H104" s="198"/>
      <c r="I104" s="198"/>
      <c r="J104" s="198"/>
      <c r="K104" s="198"/>
      <c r="L104" s="198"/>
    </row>
    <row r="105" customFormat="false" ht="13.5" hidden="false" customHeight="false" outlineLevel="0" collapsed="false">
      <c r="A105" s="198"/>
      <c r="B105" s="198"/>
      <c r="C105" s="198"/>
      <c r="D105" s="198"/>
      <c r="E105" s="198"/>
      <c r="F105" s="198"/>
      <c r="G105" s="198"/>
      <c r="H105" s="198"/>
      <c r="I105" s="198"/>
      <c r="J105" s="198"/>
      <c r="K105" s="198"/>
      <c r="L105" s="198"/>
    </row>
    <row r="106" customFormat="false" ht="13.5" hidden="false" customHeight="false" outlineLevel="0" collapsed="false">
      <c r="A106" s="198"/>
      <c r="B106" s="198"/>
      <c r="C106" s="198"/>
      <c r="D106" s="198"/>
      <c r="E106" s="198"/>
      <c r="F106" s="198"/>
      <c r="G106" s="198"/>
      <c r="H106" s="198"/>
      <c r="I106" s="198"/>
      <c r="J106" s="198"/>
      <c r="K106" s="198"/>
      <c r="L106" s="198"/>
    </row>
    <row r="107" customFormat="false" ht="13.5" hidden="false" customHeight="false" outlineLevel="0" collapsed="false">
      <c r="A107" s="198"/>
      <c r="B107" s="198"/>
      <c r="C107" s="198"/>
      <c r="D107" s="198"/>
      <c r="E107" s="198"/>
      <c r="F107" s="198"/>
      <c r="G107" s="198"/>
      <c r="H107" s="198"/>
      <c r="I107" s="198"/>
      <c r="J107" s="198"/>
      <c r="K107" s="198"/>
      <c r="L107" s="198"/>
    </row>
    <row r="108" customFormat="false" ht="13.5" hidden="false" customHeight="false" outlineLevel="0" collapsed="false">
      <c r="A108" s="198"/>
      <c r="B108" s="198"/>
      <c r="C108" s="198"/>
      <c r="D108" s="198"/>
      <c r="E108" s="198"/>
      <c r="F108" s="198"/>
      <c r="G108" s="198"/>
      <c r="H108" s="198"/>
      <c r="I108" s="198"/>
      <c r="J108" s="198"/>
      <c r="K108" s="198"/>
      <c r="L108" s="198"/>
    </row>
    <row r="109" customFormat="false" ht="13.5" hidden="false" customHeight="false" outlineLevel="0" collapsed="false">
      <c r="A109" s="198"/>
      <c r="B109" s="198"/>
      <c r="C109" s="198"/>
      <c r="D109" s="198"/>
      <c r="E109" s="198"/>
      <c r="F109" s="198"/>
      <c r="G109" s="198"/>
      <c r="H109" s="198"/>
      <c r="I109" s="198"/>
      <c r="J109" s="198"/>
      <c r="K109" s="198"/>
      <c r="L109" s="198"/>
    </row>
    <row r="110" customFormat="false" ht="13.5" hidden="false" customHeight="false" outlineLevel="0" collapsed="false">
      <c r="A110" s="198"/>
      <c r="B110" s="198"/>
      <c r="C110" s="198"/>
      <c r="D110" s="198"/>
      <c r="E110" s="198"/>
      <c r="F110" s="198"/>
      <c r="G110" s="198"/>
      <c r="H110" s="198"/>
      <c r="I110" s="198"/>
      <c r="J110" s="198"/>
      <c r="K110" s="198"/>
      <c r="L110" s="198"/>
    </row>
    <row r="111" customFormat="false" ht="13.5" hidden="false" customHeight="false" outlineLevel="0" collapsed="false">
      <c r="A111" s="198"/>
      <c r="B111" s="198"/>
      <c r="C111" s="198"/>
      <c r="D111" s="198"/>
      <c r="E111" s="198"/>
      <c r="F111" s="198"/>
      <c r="G111" s="198"/>
      <c r="H111" s="198"/>
      <c r="I111" s="198"/>
      <c r="J111" s="198"/>
      <c r="K111" s="198"/>
      <c r="L111" s="198"/>
    </row>
    <row r="112" customFormat="false" ht="13.5" hidden="false" customHeight="false" outlineLevel="0" collapsed="false">
      <c r="A112" s="198"/>
      <c r="B112" s="198"/>
      <c r="C112" s="198"/>
      <c r="D112" s="198"/>
      <c r="E112" s="198"/>
      <c r="F112" s="198"/>
      <c r="G112" s="198"/>
      <c r="H112" s="198"/>
      <c r="I112" s="198"/>
      <c r="J112" s="198"/>
      <c r="K112" s="198"/>
      <c r="L112" s="198"/>
    </row>
    <row r="113" customFormat="false" ht="13.5" hidden="false" customHeight="false" outlineLevel="0" collapsed="false">
      <c r="A113" s="198"/>
      <c r="B113" s="198"/>
      <c r="C113" s="198"/>
      <c r="D113" s="198"/>
      <c r="E113" s="198"/>
      <c r="F113" s="198"/>
      <c r="G113" s="198"/>
      <c r="H113" s="198"/>
      <c r="I113" s="198"/>
      <c r="J113" s="198"/>
      <c r="K113" s="198"/>
      <c r="L113" s="198"/>
    </row>
    <row r="114" customFormat="false" ht="13.5" hidden="false" customHeight="false" outlineLevel="0" collapsed="false">
      <c r="A114" s="198"/>
      <c r="B114" s="198"/>
      <c r="C114" s="198"/>
      <c r="D114" s="198"/>
      <c r="E114" s="198"/>
      <c r="F114" s="198"/>
      <c r="G114" s="198"/>
      <c r="H114" s="198"/>
      <c r="I114" s="198"/>
      <c r="J114" s="198"/>
      <c r="K114" s="198"/>
      <c r="L114" s="198"/>
    </row>
    <row r="115" customFormat="false" ht="13.5" hidden="false" customHeight="false" outlineLevel="0" collapsed="false">
      <c r="A115" s="198"/>
      <c r="B115" s="198"/>
      <c r="C115" s="198"/>
      <c r="D115" s="198"/>
      <c r="E115" s="198"/>
      <c r="F115" s="198"/>
      <c r="G115" s="198"/>
      <c r="H115" s="198"/>
      <c r="I115" s="198"/>
      <c r="J115" s="198"/>
      <c r="K115" s="198"/>
      <c r="L115" s="198"/>
    </row>
    <row r="116" customFormat="false" ht="13.5" hidden="false" customHeight="false" outlineLevel="0" collapsed="false">
      <c r="A116" s="198"/>
      <c r="B116" s="198"/>
      <c r="C116" s="198"/>
      <c r="D116" s="198"/>
      <c r="E116" s="198"/>
      <c r="F116" s="198"/>
      <c r="G116" s="198"/>
      <c r="H116" s="198"/>
      <c r="I116" s="198"/>
      <c r="J116" s="198"/>
      <c r="K116" s="198"/>
      <c r="L116" s="198"/>
    </row>
    <row r="117" customFormat="false" ht="13.5" hidden="false" customHeight="false" outlineLevel="0" collapsed="false">
      <c r="A117" s="198"/>
      <c r="B117" s="198"/>
      <c r="C117" s="198"/>
      <c r="D117" s="198"/>
      <c r="E117" s="198"/>
      <c r="F117" s="198"/>
      <c r="G117" s="198"/>
      <c r="H117" s="198"/>
      <c r="I117" s="198"/>
      <c r="J117" s="198"/>
      <c r="K117" s="198"/>
      <c r="L117" s="198"/>
    </row>
    <row r="118" customFormat="false" ht="13.5" hidden="false" customHeight="false" outlineLevel="0" collapsed="false">
      <c r="A118" s="198"/>
      <c r="B118" s="198"/>
      <c r="C118" s="198"/>
      <c r="D118" s="198"/>
      <c r="E118" s="198"/>
      <c r="F118" s="198"/>
      <c r="G118" s="198"/>
      <c r="H118" s="198"/>
      <c r="I118" s="198"/>
      <c r="J118" s="198"/>
      <c r="K118" s="198"/>
      <c r="L118" s="198"/>
    </row>
    <row r="119" customFormat="false" ht="13.5" hidden="false" customHeight="false" outlineLevel="0" collapsed="false">
      <c r="A119" s="198"/>
      <c r="B119" s="198"/>
      <c r="C119" s="198"/>
      <c r="D119" s="198"/>
      <c r="E119" s="198"/>
      <c r="F119" s="198"/>
      <c r="G119" s="198"/>
      <c r="H119" s="198"/>
      <c r="I119" s="198"/>
      <c r="J119" s="198"/>
      <c r="K119" s="198"/>
      <c r="L119" s="198"/>
    </row>
    <row r="120" customFormat="false" ht="13.5" hidden="false" customHeight="false" outlineLevel="0" collapsed="false">
      <c r="A120" s="198"/>
      <c r="B120" s="198"/>
      <c r="C120" s="198"/>
      <c r="D120" s="198"/>
      <c r="E120" s="198"/>
      <c r="F120" s="198"/>
      <c r="G120" s="198"/>
      <c r="H120" s="198"/>
      <c r="I120" s="198"/>
      <c r="J120" s="198"/>
      <c r="K120" s="198"/>
      <c r="L120" s="198"/>
    </row>
    <row r="121" customFormat="false" ht="13.5" hidden="false" customHeight="false" outlineLevel="0" collapsed="false">
      <c r="A121" s="198"/>
      <c r="B121" s="198"/>
      <c r="C121" s="198"/>
      <c r="D121" s="198"/>
      <c r="E121" s="198"/>
      <c r="F121" s="198"/>
      <c r="G121" s="198"/>
      <c r="H121" s="198"/>
      <c r="I121" s="198"/>
      <c r="J121" s="198"/>
      <c r="K121" s="198"/>
      <c r="L121" s="198"/>
    </row>
    <row r="122" customFormat="false" ht="13.5" hidden="false" customHeight="false" outlineLevel="0" collapsed="false">
      <c r="A122" s="198"/>
      <c r="B122" s="198"/>
      <c r="C122" s="198"/>
      <c r="D122" s="198"/>
      <c r="E122" s="198"/>
      <c r="F122" s="198"/>
      <c r="G122" s="198"/>
      <c r="H122" s="198"/>
      <c r="I122" s="198"/>
      <c r="J122" s="198"/>
      <c r="K122" s="198"/>
      <c r="L122" s="198"/>
    </row>
    <row r="123" customFormat="false" ht="13.5" hidden="false" customHeight="false" outlineLevel="0" collapsed="false">
      <c r="A123" s="198"/>
      <c r="B123" s="198"/>
      <c r="C123" s="198"/>
      <c r="D123" s="198"/>
      <c r="E123" s="198"/>
      <c r="F123" s="198"/>
      <c r="G123" s="198"/>
      <c r="H123" s="198"/>
      <c r="I123" s="198"/>
      <c r="J123" s="198"/>
      <c r="K123" s="198"/>
      <c r="L123" s="198"/>
    </row>
    <row r="124" customFormat="false" ht="13.5" hidden="false" customHeight="false" outlineLevel="0" collapsed="false">
      <c r="A124" s="198"/>
      <c r="B124" s="198"/>
      <c r="C124" s="198"/>
      <c r="D124" s="198"/>
      <c r="E124" s="198"/>
      <c r="F124" s="198"/>
      <c r="G124" s="198"/>
      <c r="H124" s="198"/>
      <c r="I124" s="198"/>
      <c r="J124" s="198"/>
      <c r="K124" s="198"/>
      <c r="L124" s="198"/>
    </row>
    <row r="125" customFormat="false" ht="13.5" hidden="false" customHeight="false" outlineLevel="0" collapsed="false">
      <c r="A125" s="198"/>
      <c r="B125" s="198"/>
      <c r="C125" s="198"/>
      <c r="D125" s="198"/>
      <c r="E125" s="198"/>
      <c r="F125" s="198"/>
      <c r="G125" s="198"/>
      <c r="H125" s="198"/>
      <c r="I125" s="198"/>
      <c r="J125" s="198"/>
      <c r="K125" s="198"/>
      <c r="L125" s="198"/>
    </row>
    <row r="126" customFormat="false" ht="13.5" hidden="false" customHeight="false" outlineLevel="0" collapsed="false">
      <c r="A126" s="198"/>
      <c r="B126" s="198"/>
      <c r="C126" s="198"/>
      <c r="D126" s="198"/>
      <c r="E126" s="198"/>
      <c r="F126" s="198"/>
      <c r="G126" s="198"/>
      <c r="H126" s="198"/>
      <c r="I126" s="198"/>
      <c r="J126" s="198"/>
      <c r="K126" s="198"/>
      <c r="L126" s="198"/>
    </row>
    <row r="127" customFormat="false" ht="13.5" hidden="false" customHeight="false" outlineLevel="0" collapsed="false">
      <c r="A127" s="198"/>
      <c r="B127" s="198"/>
      <c r="C127" s="198"/>
      <c r="D127" s="198"/>
      <c r="E127" s="198"/>
      <c r="F127" s="198"/>
      <c r="G127" s="198"/>
      <c r="H127" s="198"/>
      <c r="I127" s="198"/>
      <c r="J127" s="198"/>
      <c r="K127" s="198"/>
      <c r="L127" s="198"/>
    </row>
    <row r="128" customFormat="false" ht="13.5" hidden="false" customHeight="false" outlineLevel="0" collapsed="false">
      <c r="A128" s="198"/>
      <c r="B128" s="198"/>
      <c r="C128" s="198"/>
      <c r="D128" s="198"/>
      <c r="E128" s="198"/>
      <c r="F128" s="198"/>
      <c r="G128" s="198"/>
      <c r="H128" s="198"/>
      <c r="I128" s="198"/>
      <c r="J128" s="198"/>
      <c r="K128" s="198"/>
      <c r="L128" s="198"/>
    </row>
    <row r="129" customFormat="false" ht="13.5" hidden="false" customHeight="false" outlineLevel="0" collapsed="false">
      <c r="A129" s="198"/>
      <c r="B129" s="198"/>
      <c r="C129" s="198"/>
      <c r="D129" s="198"/>
      <c r="E129" s="198"/>
      <c r="F129" s="198"/>
      <c r="G129" s="198"/>
      <c r="H129" s="198"/>
      <c r="I129" s="198"/>
      <c r="J129" s="198"/>
      <c r="K129" s="198"/>
      <c r="L129" s="198"/>
    </row>
    <row r="130" customFormat="false" ht="13.5" hidden="false" customHeight="false" outlineLevel="0" collapsed="false">
      <c r="A130" s="198"/>
      <c r="B130" s="198"/>
      <c r="C130" s="198"/>
      <c r="D130" s="198"/>
      <c r="E130" s="198"/>
      <c r="F130" s="198"/>
      <c r="G130" s="198"/>
      <c r="H130" s="198"/>
      <c r="I130" s="198"/>
      <c r="J130" s="198"/>
      <c r="K130" s="198"/>
      <c r="L130" s="198"/>
    </row>
    <row r="131" customFormat="false" ht="13.5" hidden="false" customHeight="false" outlineLevel="0" collapsed="false">
      <c r="A131" s="198"/>
      <c r="B131" s="198"/>
      <c r="C131" s="198"/>
      <c r="D131" s="198"/>
      <c r="E131" s="198"/>
      <c r="F131" s="198"/>
      <c r="G131" s="198"/>
      <c r="H131" s="198"/>
      <c r="I131" s="198"/>
      <c r="J131" s="198"/>
      <c r="K131" s="198"/>
      <c r="L131" s="198"/>
    </row>
    <row r="132" customFormat="false" ht="13.5" hidden="false" customHeight="false" outlineLevel="0" collapsed="false">
      <c r="A132" s="198"/>
      <c r="B132" s="198"/>
      <c r="C132" s="198"/>
      <c r="D132" s="198"/>
      <c r="E132" s="198"/>
      <c r="F132" s="198"/>
      <c r="G132" s="198"/>
      <c r="H132" s="198"/>
      <c r="I132" s="198"/>
      <c r="J132" s="198"/>
      <c r="K132" s="198"/>
      <c r="L132" s="198"/>
    </row>
    <row r="133" customFormat="false" ht="13.5" hidden="false" customHeight="false" outlineLevel="0" collapsed="false">
      <c r="A133" s="198"/>
      <c r="B133" s="198"/>
      <c r="C133" s="198"/>
      <c r="D133" s="198"/>
      <c r="E133" s="198"/>
      <c r="F133" s="198"/>
      <c r="G133" s="198"/>
      <c r="H133" s="198"/>
      <c r="I133" s="198"/>
      <c r="J133" s="198"/>
      <c r="K133" s="198"/>
      <c r="L133" s="198"/>
    </row>
    <row r="134" customFormat="false" ht="13.5" hidden="false" customHeight="false" outlineLevel="0" collapsed="false">
      <c r="A134" s="198"/>
      <c r="B134" s="198"/>
      <c r="C134" s="198"/>
      <c r="D134" s="198"/>
      <c r="E134" s="198"/>
      <c r="F134" s="198"/>
      <c r="G134" s="198"/>
      <c r="H134" s="198"/>
      <c r="I134" s="198"/>
      <c r="J134" s="198"/>
      <c r="K134" s="198"/>
      <c r="L134" s="198"/>
    </row>
    <row r="135" customFormat="false" ht="13.5" hidden="false" customHeight="false" outlineLevel="0" collapsed="false">
      <c r="A135" s="198"/>
      <c r="B135" s="198"/>
      <c r="C135" s="198"/>
      <c r="D135" s="198"/>
      <c r="E135" s="198"/>
      <c r="F135" s="198"/>
      <c r="G135" s="198"/>
      <c r="H135" s="198"/>
      <c r="I135" s="198"/>
      <c r="J135" s="198"/>
      <c r="K135" s="198"/>
      <c r="L135" s="198"/>
    </row>
    <row r="136" customFormat="false" ht="13.5" hidden="false" customHeight="false" outlineLevel="0" collapsed="false">
      <c r="A136" s="198"/>
      <c r="B136" s="198"/>
      <c r="C136" s="198"/>
      <c r="D136" s="198"/>
      <c r="E136" s="198"/>
      <c r="F136" s="198"/>
      <c r="G136" s="198"/>
      <c r="H136" s="198"/>
      <c r="I136" s="198"/>
      <c r="J136" s="198"/>
      <c r="K136" s="198"/>
      <c r="L136" s="198"/>
    </row>
    <row r="137" customFormat="false" ht="13.5" hidden="false" customHeight="false" outlineLevel="0" collapsed="false">
      <c r="A137" s="198"/>
      <c r="B137" s="198"/>
      <c r="C137" s="198"/>
      <c r="D137" s="198"/>
      <c r="E137" s="198"/>
      <c r="F137" s="198"/>
      <c r="G137" s="198"/>
      <c r="H137" s="198"/>
      <c r="I137" s="198"/>
      <c r="J137" s="198"/>
      <c r="K137" s="198"/>
      <c r="L137" s="198"/>
    </row>
    <row r="138" customFormat="false" ht="13.5" hidden="false" customHeight="false" outlineLevel="0" collapsed="false">
      <c r="A138" s="198"/>
      <c r="B138" s="198"/>
      <c r="C138" s="198"/>
      <c r="D138" s="198"/>
      <c r="E138" s="198"/>
      <c r="F138" s="198"/>
      <c r="G138" s="198"/>
      <c r="H138" s="198"/>
      <c r="I138" s="198"/>
      <c r="J138" s="198"/>
      <c r="K138" s="198"/>
      <c r="L138" s="198"/>
    </row>
    <row r="139" customFormat="false" ht="13.5" hidden="false" customHeight="false" outlineLevel="0" collapsed="false">
      <c r="A139" s="198"/>
      <c r="B139" s="198"/>
      <c r="C139" s="198"/>
      <c r="D139" s="198"/>
      <c r="E139" s="198"/>
      <c r="F139" s="198"/>
      <c r="G139" s="198"/>
      <c r="H139" s="198"/>
      <c r="I139" s="198"/>
      <c r="J139" s="198"/>
      <c r="K139" s="198"/>
      <c r="L139" s="198"/>
    </row>
    <row r="140" customFormat="false" ht="13.5" hidden="false" customHeight="false" outlineLevel="0" collapsed="false">
      <c r="A140" s="198"/>
      <c r="B140" s="198"/>
      <c r="C140" s="198"/>
      <c r="D140" s="198"/>
      <c r="E140" s="198"/>
      <c r="F140" s="198"/>
      <c r="G140" s="198"/>
      <c r="H140" s="198"/>
      <c r="I140" s="198"/>
      <c r="J140" s="198"/>
      <c r="K140" s="198"/>
      <c r="L140" s="198"/>
    </row>
    <row r="141" customFormat="false" ht="13.5" hidden="false" customHeight="false" outlineLevel="0" collapsed="false">
      <c r="A141" s="198"/>
      <c r="B141" s="198"/>
      <c r="C141" s="198"/>
      <c r="D141" s="198"/>
      <c r="E141" s="198"/>
      <c r="F141" s="198"/>
      <c r="G141" s="198"/>
      <c r="H141" s="198"/>
      <c r="I141" s="198"/>
      <c r="J141" s="198"/>
      <c r="K141" s="198"/>
      <c r="L141" s="198"/>
    </row>
    <row r="142" customFormat="false" ht="13.5" hidden="false" customHeight="false" outlineLevel="0" collapsed="false">
      <c r="A142" s="198"/>
      <c r="B142" s="198"/>
      <c r="C142" s="198"/>
      <c r="D142" s="198"/>
      <c r="E142" s="198"/>
      <c r="F142" s="198"/>
      <c r="G142" s="198"/>
      <c r="H142" s="198"/>
      <c r="I142" s="198"/>
      <c r="J142" s="198"/>
      <c r="K142" s="198"/>
      <c r="L142" s="198"/>
    </row>
    <row r="143" customFormat="false" ht="13.5" hidden="false" customHeight="false" outlineLevel="0" collapsed="false">
      <c r="A143" s="198"/>
      <c r="B143" s="198"/>
      <c r="C143" s="198"/>
      <c r="D143" s="198"/>
      <c r="E143" s="198"/>
      <c r="F143" s="198"/>
      <c r="G143" s="198"/>
      <c r="H143" s="198"/>
      <c r="I143" s="198"/>
      <c r="J143" s="198"/>
      <c r="K143" s="198"/>
      <c r="L143" s="198"/>
    </row>
    <row r="144" customFormat="false" ht="13.5" hidden="false" customHeight="false" outlineLevel="0" collapsed="false">
      <c r="A144" s="198"/>
      <c r="B144" s="198"/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</row>
    <row r="145" customFormat="false" ht="13.5" hidden="false" customHeight="false" outlineLevel="0" collapsed="false">
      <c r="A145" s="198"/>
      <c r="B145" s="198"/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</row>
    <row r="146" customFormat="false" ht="13.5" hidden="false" customHeight="false" outlineLevel="0" collapsed="false">
      <c r="A146" s="198"/>
      <c r="B146" s="198"/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</row>
    <row r="147" customFormat="false" ht="13.5" hidden="false" customHeight="false" outlineLevel="0" collapsed="false">
      <c r="A147" s="198"/>
      <c r="B147" s="198"/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</row>
    <row r="148" customFormat="false" ht="13.5" hidden="false" customHeight="false" outlineLevel="0" collapsed="false">
      <c r="A148" s="198"/>
      <c r="B148" s="198"/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</row>
    <row r="149" customFormat="false" ht="13.5" hidden="false" customHeight="false" outlineLevel="0" collapsed="false">
      <c r="A149" s="198"/>
      <c r="B149" s="198"/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</row>
    <row r="150" customFormat="false" ht="13.5" hidden="false" customHeight="false" outlineLevel="0" collapsed="false">
      <c r="A150" s="198"/>
      <c r="B150" s="198"/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</row>
    <row r="151" customFormat="false" ht="13.5" hidden="false" customHeight="false" outlineLevel="0" collapsed="false">
      <c r="A151" s="198"/>
      <c r="B151" s="198"/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</row>
    <row r="152" customFormat="false" ht="13.5" hidden="false" customHeight="false" outlineLevel="0" collapsed="false">
      <c r="A152" s="198"/>
      <c r="B152" s="198"/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</row>
    <row r="153" customFormat="false" ht="13.5" hidden="false" customHeight="false" outlineLevel="0" collapsed="false">
      <c r="A153" s="198"/>
      <c r="B153" s="198"/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</row>
    <row r="154" customFormat="false" ht="13.5" hidden="false" customHeight="false" outlineLevel="0" collapsed="false">
      <c r="A154" s="198"/>
      <c r="B154" s="198"/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</row>
    <row r="155" customFormat="false" ht="13.5" hidden="false" customHeight="false" outlineLevel="0" collapsed="false">
      <c r="A155" s="198"/>
      <c r="B155" s="198"/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</row>
    <row r="156" customFormat="false" ht="13.5" hidden="false" customHeight="false" outlineLevel="0" collapsed="false">
      <c r="A156" s="198"/>
      <c r="B156" s="198"/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</row>
    <row r="157" customFormat="false" ht="13.5" hidden="false" customHeight="false" outlineLevel="0" collapsed="false">
      <c r="A157" s="198"/>
      <c r="B157" s="198"/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</row>
    <row r="158" customFormat="false" ht="13.5" hidden="false" customHeight="false" outlineLevel="0" collapsed="false">
      <c r="A158" s="198"/>
      <c r="B158" s="198"/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</row>
    <row r="159" customFormat="false" ht="13.5" hidden="false" customHeight="false" outlineLevel="0" collapsed="false">
      <c r="A159" s="198"/>
      <c r="B159" s="198"/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</row>
    <row r="160" customFormat="false" ht="13.5" hidden="false" customHeight="false" outlineLevel="0" collapsed="false">
      <c r="A160" s="198"/>
      <c r="B160" s="198"/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</row>
    <row r="161" customFormat="false" ht="13.5" hidden="false" customHeight="false" outlineLevel="0" collapsed="false">
      <c r="A161" s="198"/>
      <c r="B161" s="198"/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</row>
    <row r="162" customFormat="false" ht="13.5" hidden="false" customHeight="false" outlineLevel="0" collapsed="false">
      <c r="A162" s="198"/>
      <c r="B162" s="198"/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</row>
    <row r="163" customFormat="false" ht="13.5" hidden="false" customHeight="false" outlineLevel="0" collapsed="false">
      <c r="A163" s="198"/>
      <c r="B163" s="198"/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</row>
    <row r="164" customFormat="false" ht="13.5" hidden="false" customHeight="false" outlineLevel="0" collapsed="false">
      <c r="A164" s="198"/>
      <c r="B164" s="198"/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</row>
    <row r="165" customFormat="false" ht="13.5" hidden="false" customHeight="false" outlineLevel="0" collapsed="false">
      <c r="A165" s="198"/>
      <c r="B165" s="198"/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</row>
    <row r="166" customFormat="false" ht="13.5" hidden="false" customHeight="false" outlineLevel="0" collapsed="false">
      <c r="A166" s="198"/>
      <c r="B166" s="198"/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</row>
    <row r="167" customFormat="false" ht="13.5" hidden="false" customHeight="false" outlineLevel="0" collapsed="false">
      <c r="A167" s="198"/>
      <c r="B167" s="198"/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</row>
    <row r="168" customFormat="false" ht="13.5" hidden="false" customHeight="false" outlineLevel="0" collapsed="false">
      <c r="A168" s="198"/>
      <c r="B168" s="198"/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</row>
    <row r="169" customFormat="false" ht="13.5" hidden="false" customHeight="false" outlineLevel="0" collapsed="false">
      <c r="A169" s="198"/>
      <c r="B169" s="198"/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</row>
    <row r="170" customFormat="false" ht="13.5" hidden="false" customHeight="false" outlineLevel="0" collapsed="false">
      <c r="A170" s="198"/>
      <c r="B170" s="198"/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</row>
    <row r="171" customFormat="false" ht="13.5" hidden="false" customHeight="false" outlineLevel="0" collapsed="false">
      <c r="A171" s="198"/>
      <c r="B171" s="198"/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</row>
    <row r="172" customFormat="false" ht="13.5" hidden="false" customHeight="false" outlineLevel="0" collapsed="false">
      <c r="A172" s="198"/>
      <c r="B172" s="198"/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</row>
    <row r="173" customFormat="false" ht="13.5" hidden="false" customHeight="false" outlineLevel="0" collapsed="false">
      <c r="A173" s="198"/>
      <c r="B173" s="198"/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</row>
    <row r="174" customFormat="false" ht="13.5" hidden="false" customHeight="false" outlineLevel="0" collapsed="false">
      <c r="A174" s="198"/>
      <c r="B174" s="198"/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</row>
    <row r="175" customFormat="false" ht="13.5" hidden="false" customHeight="false" outlineLevel="0" collapsed="false">
      <c r="A175" s="198"/>
      <c r="B175" s="198"/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</row>
    <row r="176" customFormat="false" ht="13.5" hidden="false" customHeight="false" outlineLevel="0" collapsed="false">
      <c r="A176" s="198"/>
      <c r="B176" s="198"/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</row>
    <row r="177" customFormat="false" ht="13.5" hidden="false" customHeight="false" outlineLevel="0" collapsed="false">
      <c r="A177" s="198"/>
      <c r="B177" s="198"/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</row>
    <row r="178" customFormat="false" ht="13.5" hidden="false" customHeight="false" outlineLevel="0" collapsed="false">
      <c r="A178" s="198"/>
      <c r="B178" s="198"/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</row>
    <row r="179" customFormat="false" ht="13.5" hidden="false" customHeight="false" outlineLevel="0" collapsed="false">
      <c r="A179" s="198"/>
      <c r="B179" s="198"/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</row>
    <row r="180" customFormat="false" ht="13.5" hidden="false" customHeight="false" outlineLevel="0" collapsed="false">
      <c r="A180" s="198"/>
      <c r="B180" s="198"/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</row>
    <row r="181" customFormat="false" ht="13.5" hidden="false" customHeight="false" outlineLevel="0" collapsed="false">
      <c r="A181" s="198"/>
      <c r="B181" s="198"/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</row>
    <row r="182" customFormat="false" ht="13.5" hidden="false" customHeight="false" outlineLevel="0" collapsed="false">
      <c r="A182" s="198"/>
      <c r="B182" s="198"/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</row>
    <row r="183" customFormat="false" ht="13.5" hidden="false" customHeight="false" outlineLevel="0" collapsed="false">
      <c r="A183" s="198"/>
      <c r="B183" s="198"/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</row>
    <row r="184" customFormat="false" ht="13.5" hidden="false" customHeight="false" outlineLevel="0" collapsed="false">
      <c r="A184" s="198"/>
      <c r="B184" s="198"/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</row>
    <row r="185" customFormat="false" ht="13.5" hidden="false" customHeight="false" outlineLevel="0" collapsed="false">
      <c r="A185" s="198"/>
      <c r="B185" s="198"/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</row>
    <row r="186" customFormat="false" ht="13.5" hidden="false" customHeight="false" outlineLevel="0" collapsed="false">
      <c r="A186" s="198"/>
      <c r="B186" s="198"/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</row>
    <row r="187" customFormat="false" ht="13.5" hidden="false" customHeight="false" outlineLevel="0" collapsed="false">
      <c r="A187" s="198"/>
      <c r="B187" s="198"/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</row>
    <row r="188" customFormat="false" ht="13.5" hidden="false" customHeight="false" outlineLevel="0" collapsed="false">
      <c r="A188" s="198"/>
      <c r="B188" s="198"/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</row>
    <row r="189" customFormat="false" ht="13.5" hidden="false" customHeight="false" outlineLevel="0" collapsed="false">
      <c r="A189" s="198"/>
      <c r="B189" s="198"/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</row>
    <row r="190" customFormat="false" ht="13.5" hidden="false" customHeight="false" outlineLevel="0" collapsed="false">
      <c r="A190" s="198"/>
      <c r="B190" s="198"/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</row>
    <row r="191" customFormat="false" ht="13.5" hidden="false" customHeight="false" outlineLevel="0" collapsed="false">
      <c r="A191" s="198"/>
      <c r="B191" s="198"/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</row>
    <row r="192" customFormat="false" ht="13.5" hidden="false" customHeight="false" outlineLevel="0" collapsed="false">
      <c r="A192" s="198"/>
      <c r="B192" s="198"/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</row>
    <row r="193" customFormat="false" ht="13.5" hidden="false" customHeight="false" outlineLevel="0" collapsed="false">
      <c r="A193" s="198"/>
      <c r="B193" s="198"/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</row>
    <row r="194" customFormat="false" ht="13.5" hidden="false" customHeight="false" outlineLevel="0" collapsed="false">
      <c r="A194" s="198"/>
      <c r="B194" s="198"/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</row>
    <row r="195" customFormat="false" ht="13.5" hidden="false" customHeight="false" outlineLevel="0" collapsed="false">
      <c r="A195" s="198"/>
      <c r="B195" s="198"/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</row>
    <row r="196" customFormat="false" ht="13.5" hidden="false" customHeight="false" outlineLevel="0" collapsed="false">
      <c r="A196" s="198"/>
      <c r="B196" s="198"/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</row>
    <row r="197" customFormat="false" ht="13.5" hidden="false" customHeight="false" outlineLevel="0" collapsed="false">
      <c r="A197" s="198"/>
      <c r="B197" s="198"/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</row>
    <row r="198" customFormat="false" ht="13.5" hidden="false" customHeight="false" outlineLevel="0" collapsed="false">
      <c r="A198" s="198"/>
      <c r="B198" s="198"/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</row>
    <row r="199" customFormat="false" ht="13.5" hidden="false" customHeight="false" outlineLevel="0" collapsed="false">
      <c r="A199" s="198"/>
      <c r="B199" s="198"/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</row>
    <row r="200" customFormat="false" ht="13.5" hidden="false" customHeight="false" outlineLevel="0" collapsed="false">
      <c r="A200" s="198"/>
      <c r="B200" s="198"/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</row>
    <row r="201" customFormat="false" ht="13.5" hidden="false" customHeight="false" outlineLevel="0" collapsed="false">
      <c r="A201" s="198"/>
      <c r="B201" s="198"/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</row>
    <row r="202" customFormat="false" ht="13.5" hidden="false" customHeight="false" outlineLevel="0" collapsed="false">
      <c r="A202" s="198"/>
      <c r="B202" s="198"/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</row>
    <row r="203" customFormat="false" ht="13.5" hidden="false" customHeight="false" outlineLevel="0" collapsed="false">
      <c r="A203" s="198"/>
      <c r="B203" s="198"/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</row>
    <row r="204" customFormat="false" ht="13.5" hidden="false" customHeight="false" outlineLevel="0" collapsed="false">
      <c r="A204" s="198"/>
      <c r="B204" s="198"/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</row>
    <row r="205" customFormat="false" ht="13.5" hidden="false" customHeight="false" outlineLevel="0" collapsed="false">
      <c r="A205" s="198"/>
      <c r="B205" s="198"/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</row>
    <row r="206" customFormat="false" ht="13.5" hidden="false" customHeight="false" outlineLevel="0" collapsed="false">
      <c r="A206" s="198"/>
      <c r="B206" s="198"/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</row>
    <row r="207" customFormat="false" ht="13.5" hidden="false" customHeight="false" outlineLevel="0" collapsed="false">
      <c r="A207" s="198"/>
      <c r="B207" s="198"/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</row>
    <row r="208" customFormat="false" ht="13.5" hidden="false" customHeight="false" outlineLevel="0" collapsed="false">
      <c r="A208" s="198"/>
      <c r="B208" s="198"/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</row>
    <row r="209" customFormat="false" ht="13.5" hidden="false" customHeight="false" outlineLevel="0" collapsed="false">
      <c r="A209" s="198"/>
      <c r="B209" s="198"/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</row>
    <row r="210" customFormat="false" ht="13.5" hidden="false" customHeight="false" outlineLevel="0" collapsed="false">
      <c r="A210" s="198"/>
      <c r="B210" s="198"/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</row>
    <row r="211" customFormat="false" ht="13.5" hidden="false" customHeight="false" outlineLevel="0" collapsed="false">
      <c r="A211" s="198"/>
      <c r="B211" s="198"/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</row>
    <row r="212" customFormat="false" ht="13.5" hidden="false" customHeight="false" outlineLevel="0" collapsed="false">
      <c r="A212" s="198"/>
      <c r="B212" s="198"/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</row>
    <row r="213" customFormat="false" ht="13.5" hidden="false" customHeight="false" outlineLevel="0" collapsed="false">
      <c r="A213" s="198"/>
      <c r="B213" s="198"/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</row>
    <row r="214" customFormat="false" ht="13.5" hidden="false" customHeight="false" outlineLevel="0" collapsed="false">
      <c r="A214" s="198"/>
      <c r="B214" s="198"/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</row>
    <row r="215" customFormat="false" ht="13.5" hidden="false" customHeight="false" outlineLevel="0" collapsed="false">
      <c r="A215" s="198"/>
      <c r="B215" s="198"/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</row>
    <row r="216" customFormat="false" ht="13.5" hidden="false" customHeight="false" outlineLevel="0" collapsed="false">
      <c r="A216" s="198"/>
      <c r="B216" s="198"/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</row>
    <row r="217" customFormat="false" ht="13.5" hidden="false" customHeight="false" outlineLevel="0" collapsed="false">
      <c r="A217" s="198"/>
      <c r="B217" s="198"/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</row>
    <row r="218" customFormat="false" ht="13.5" hidden="false" customHeight="false" outlineLevel="0" collapsed="false">
      <c r="A218" s="198"/>
      <c r="B218" s="198"/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</row>
    <row r="219" customFormat="false" ht="13.5" hidden="false" customHeight="false" outlineLevel="0" collapsed="false">
      <c r="A219" s="198"/>
      <c r="B219" s="198"/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</row>
    <row r="220" customFormat="false" ht="13.5" hidden="false" customHeight="false" outlineLevel="0" collapsed="false">
      <c r="A220" s="198"/>
      <c r="B220" s="198"/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</row>
    <row r="221" customFormat="false" ht="13.5" hidden="false" customHeight="false" outlineLevel="0" collapsed="false">
      <c r="A221" s="198"/>
      <c r="B221" s="198"/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</row>
    <row r="222" customFormat="false" ht="13.5" hidden="false" customHeight="false" outlineLevel="0" collapsed="false">
      <c r="A222" s="198"/>
      <c r="B222" s="198"/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</row>
    <row r="223" customFormat="false" ht="13.5" hidden="false" customHeight="false" outlineLevel="0" collapsed="false">
      <c r="A223" s="198"/>
      <c r="B223" s="198"/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</row>
    <row r="224" customFormat="false" ht="13.5" hidden="false" customHeight="false" outlineLevel="0" collapsed="false">
      <c r="A224" s="198"/>
      <c r="B224" s="198"/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</row>
    <row r="225" customFormat="false" ht="13.5" hidden="false" customHeight="false" outlineLevel="0" collapsed="false">
      <c r="A225" s="198"/>
      <c r="B225" s="198"/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</row>
    <row r="226" customFormat="false" ht="13.5" hidden="false" customHeight="false" outlineLevel="0" collapsed="false">
      <c r="A226" s="198"/>
      <c r="B226" s="198"/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</row>
    <row r="227" customFormat="false" ht="13.5" hidden="false" customHeight="false" outlineLevel="0" collapsed="false">
      <c r="A227" s="198"/>
      <c r="B227" s="198"/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</row>
    <row r="228" customFormat="false" ht="13.5" hidden="false" customHeight="false" outlineLevel="0" collapsed="false">
      <c r="A228" s="198"/>
      <c r="B228" s="198"/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</row>
    <row r="229" customFormat="false" ht="13.5" hidden="false" customHeight="false" outlineLevel="0" collapsed="false">
      <c r="A229" s="198"/>
      <c r="B229" s="198"/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</row>
    <row r="230" customFormat="false" ht="13.5" hidden="false" customHeight="false" outlineLevel="0" collapsed="false">
      <c r="A230" s="198"/>
      <c r="B230" s="198"/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</row>
    <row r="231" customFormat="false" ht="13.5" hidden="false" customHeight="false" outlineLevel="0" collapsed="false">
      <c r="A231" s="198"/>
      <c r="B231" s="198"/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</row>
    <row r="232" customFormat="false" ht="13.5" hidden="false" customHeight="false" outlineLevel="0" collapsed="false">
      <c r="A232" s="198"/>
      <c r="B232" s="198"/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</row>
    <row r="233" customFormat="false" ht="13.5" hidden="false" customHeight="false" outlineLevel="0" collapsed="false">
      <c r="A233" s="198"/>
      <c r="B233" s="198"/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</row>
    <row r="234" customFormat="false" ht="13.5" hidden="false" customHeight="false" outlineLevel="0" collapsed="false">
      <c r="A234" s="198"/>
      <c r="B234" s="198"/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</row>
    <row r="235" customFormat="false" ht="13.5" hidden="false" customHeight="false" outlineLevel="0" collapsed="false">
      <c r="A235" s="198"/>
      <c r="B235" s="198"/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</row>
    <row r="236" customFormat="false" ht="13.5" hidden="false" customHeight="false" outlineLevel="0" collapsed="false">
      <c r="A236" s="198"/>
      <c r="B236" s="198"/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</row>
    <row r="237" customFormat="false" ht="13.5" hidden="false" customHeight="false" outlineLevel="0" collapsed="false">
      <c r="A237" s="198"/>
      <c r="B237" s="198"/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</row>
    <row r="238" customFormat="false" ht="13.5" hidden="false" customHeight="false" outlineLevel="0" collapsed="false">
      <c r="A238" s="198"/>
      <c r="B238" s="198"/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</row>
    <row r="239" customFormat="false" ht="13.5" hidden="false" customHeight="false" outlineLevel="0" collapsed="false">
      <c r="A239" s="198"/>
      <c r="B239" s="198"/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</row>
    <row r="240" customFormat="false" ht="13.5" hidden="false" customHeight="false" outlineLevel="0" collapsed="false">
      <c r="A240" s="198"/>
      <c r="B240" s="198"/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</row>
    <row r="241" customFormat="false" ht="13.5" hidden="false" customHeight="false" outlineLevel="0" collapsed="false">
      <c r="A241" s="198"/>
      <c r="B241" s="198"/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</row>
    <row r="242" customFormat="false" ht="13.5" hidden="false" customHeight="false" outlineLevel="0" collapsed="false">
      <c r="A242" s="198"/>
      <c r="B242" s="198"/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</row>
    <row r="243" customFormat="false" ht="13.5" hidden="false" customHeight="false" outlineLevel="0" collapsed="false">
      <c r="A243" s="198"/>
      <c r="B243" s="198"/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</row>
    <row r="244" customFormat="false" ht="13.5" hidden="false" customHeight="false" outlineLevel="0" collapsed="false">
      <c r="A244" s="198"/>
      <c r="B244" s="198"/>
      <c r="C244" s="198"/>
      <c r="D244" s="198"/>
      <c r="E244" s="198"/>
      <c r="F244" s="198"/>
      <c r="G244" s="198"/>
      <c r="H244" s="198"/>
      <c r="I244" s="198"/>
      <c r="J244" s="198"/>
      <c r="K244" s="198"/>
      <c r="L244" s="198"/>
    </row>
    <row r="245" customFormat="false" ht="13.5" hidden="false" customHeight="false" outlineLevel="0" collapsed="false">
      <c r="A245" s="198"/>
      <c r="B245" s="198"/>
      <c r="C245" s="198"/>
      <c r="D245" s="198"/>
      <c r="E245" s="198"/>
      <c r="F245" s="198"/>
      <c r="G245" s="198"/>
      <c r="H245" s="198"/>
      <c r="I245" s="198"/>
      <c r="J245" s="198"/>
      <c r="K245" s="198"/>
      <c r="L245" s="198"/>
    </row>
    <row r="246" customFormat="false" ht="13.5" hidden="false" customHeight="false" outlineLevel="0" collapsed="false">
      <c r="A246" s="198"/>
      <c r="B246" s="198"/>
      <c r="C246" s="198"/>
      <c r="D246" s="198"/>
      <c r="E246" s="198"/>
      <c r="F246" s="198"/>
      <c r="G246" s="198"/>
      <c r="H246" s="198"/>
      <c r="I246" s="198"/>
      <c r="J246" s="198"/>
      <c r="K246" s="198"/>
      <c r="L246" s="198"/>
    </row>
    <row r="247" customFormat="false" ht="13.5" hidden="false" customHeight="false" outlineLevel="0" collapsed="false">
      <c r="A247" s="198"/>
      <c r="B247" s="198"/>
      <c r="C247" s="198"/>
      <c r="D247" s="198"/>
      <c r="E247" s="198"/>
      <c r="F247" s="198"/>
      <c r="G247" s="198"/>
      <c r="H247" s="198"/>
      <c r="I247" s="198"/>
      <c r="J247" s="198"/>
      <c r="K247" s="198"/>
      <c r="L247" s="198"/>
    </row>
    <row r="248" customFormat="false" ht="13.5" hidden="false" customHeight="false" outlineLevel="0" collapsed="false">
      <c r="A248" s="198"/>
      <c r="B248" s="198"/>
      <c r="C248" s="198"/>
      <c r="D248" s="198"/>
      <c r="E248" s="198"/>
      <c r="F248" s="198"/>
      <c r="G248" s="198"/>
      <c r="H248" s="198"/>
      <c r="I248" s="198"/>
      <c r="J248" s="198"/>
      <c r="K248" s="198"/>
      <c r="L248" s="198"/>
    </row>
    <row r="249" customFormat="false" ht="13.5" hidden="false" customHeight="false" outlineLevel="0" collapsed="false">
      <c r="A249" s="198"/>
      <c r="B249" s="198"/>
      <c r="C249" s="198"/>
      <c r="D249" s="198"/>
      <c r="E249" s="198"/>
      <c r="F249" s="198"/>
      <c r="G249" s="198"/>
      <c r="H249" s="198"/>
      <c r="I249" s="198"/>
      <c r="J249" s="198"/>
      <c r="K249" s="198"/>
      <c r="L249" s="198"/>
    </row>
    <row r="250" customFormat="false" ht="13.5" hidden="false" customHeight="false" outlineLevel="0" collapsed="false">
      <c r="A250" s="198"/>
      <c r="B250" s="198"/>
      <c r="C250" s="198"/>
      <c r="D250" s="198"/>
      <c r="E250" s="198"/>
      <c r="F250" s="198"/>
      <c r="G250" s="198"/>
      <c r="H250" s="198"/>
      <c r="I250" s="198"/>
      <c r="J250" s="198"/>
      <c r="K250" s="198"/>
      <c r="L250" s="198"/>
    </row>
    <row r="251" customFormat="false" ht="13.5" hidden="false" customHeight="false" outlineLevel="0" collapsed="false">
      <c r="A251" s="198"/>
      <c r="B251" s="198"/>
      <c r="C251" s="198"/>
      <c r="D251" s="198"/>
      <c r="E251" s="198"/>
      <c r="F251" s="198"/>
      <c r="G251" s="198"/>
      <c r="H251" s="198"/>
      <c r="I251" s="198"/>
      <c r="J251" s="198"/>
      <c r="K251" s="198"/>
      <c r="L251" s="198"/>
    </row>
    <row r="252" customFormat="false" ht="13.5" hidden="false" customHeight="false" outlineLevel="0" collapsed="false">
      <c r="A252" s="198"/>
      <c r="B252" s="198"/>
      <c r="C252" s="198"/>
      <c r="D252" s="198"/>
      <c r="E252" s="198"/>
      <c r="F252" s="198"/>
      <c r="G252" s="198"/>
      <c r="H252" s="198"/>
      <c r="I252" s="198"/>
      <c r="J252" s="198"/>
      <c r="K252" s="198"/>
      <c r="L252" s="198"/>
    </row>
    <row r="253" customFormat="false" ht="13.5" hidden="false" customHeight="false" outlineLevel="0" collapsed="false">
      <c r="A253" s="198"/>
      <c r="B253" s="198"/>
      <c r="C253" s="198"/>
      <c r="D253" s="198"/>
      <c r="E253" s="198"/>
      <c r="F253" s="198"/>
      <c r="G253" s="198"/>
      <c r="H253" s="198"/>
      <c r="I253" s="198"/>
      <c r="J253" s="198"/>
      <c r="K253" s="198"/>
      <c r="L253" s="198"/>
    </row>
    <row r="254" customFormat="false" ht="13.5" hidden="false" customHeight="false" outlineLevel="0" collapsed="false">
      <c r="A254" s="198"/>
      <c r="B254" s="198"/>
      <c r="C254" s="198"/>
      <c r="D254" s="198"/>
      <c r="E254" s="198"/>
      <c r="F254" s="198"/>
      <c r="G254" s="198"/>
      <c r="H254" s="198"/>
      <c r="I254" s="198"/>
      <c r="J254" s="198"/>
      <c r="K254" s="198"/>
      <c r="L254" s="198"/>
    </row>
    <row r="255" customFormat="false" ht="13.5" hidden="false" customHeight="false" outlineLevel="0" collapsed="false">
      <c r="A255" s="198"/>
      <c r="B255" s="198"/>
      <c r="C255" s="198"/>
      <c r="D255" s="198"/>
      <c r="E255" s="198"/>
      <c r="F255" s="198"/>
      <c r="G255" s="198"/>
      <c r="H255" s="198"/>
      <c r="I255" s="198"/>
      <c r="J255" s="198"/>
      <c r="K255" s="198"/>
      <c r="L255" s="198"/>
    </row>
    <row r="256" customFormat="false" ht="13.5" hidden="false" customHeight="false" outlineLevel="0" collapsed="false">
      <c r="A256" s="198"/>
      <c r="B256" s="198"/>
      <c r="C256" s="198"/>
      <c r="D256" s="198"/>
      <c r="E256" s="198"/>
      <c r="F256" s="198"/>
      <c r="G256" s="198"/>
      <c r="H256" s="198"/>
      <c r="I256" s="198"/>
      <c r="J256" s="198"/>
      <c r="K256" s="198"/>
      <c r="L256" s="198"/>
    </row>
    <row r="257" customFormat="false" ht="13.5" hidden="false" customHeight="false" outlineLevel="0" collapsed="false">
      <c r="A257" s="198"/>
      <c r="B257" s="198"/>
      <c r="C257" s="198"/>
      <c r="D257" s="198"/>
      <c r="E257" s="198"/>
      <c r="F257" s="198"/>
      <c r="G257" s="198"/>
      <c r="H257" s="198"/>
      <c r="I257" s="198"/>
      <c r="J257" s="198"/>
      <c r="K257" s="198"/>
      <c r="L257" s="198"/>
    </row>
    <row r="258" customFormat="false" ht="13.5" hidden="false" customHeight="false" outlineLevel="0" collapsed="false">
      <c r="A258" s="198"/>
      <c r="B258" s="198"/>
      <c r="C258" s="198"/>
      <c r="D258" s="198"/>
      <c r="E258" s="198"/>
      <c r="F258" s="198"/>
      <c r="G258" s="198"/>
      <c r="H258" s="198"/>
      <c r="I258" s="198"/>
      <c r="J258" s="198"/>
      <c r="K258" s="198"/>
      <c r="L258" s="198"/>
    </row>
    <row r="259" customFormat="false" ht="13.5" hidden="false" customHeight="false" outlineLevel="0" collapsed="false">
      <c r="A259" s="198"/>
      <c r="B259" s="198"/>
      <c r="C259" s="198"/>
      <c r="D259" s="198"/>
      <c r="E259" s="198"/>
      <c r="F259" s="198"/>
      <c r="G259" s="198"/>
      <c r="H259" s="198"/>
      <c r="I259" s="198"/>
      <c r="J259" s="198"/>
      <c r="K259" s="198"/>
      <c r="L259" s="198"/>
    </row>
    <row r="260" customFormat="false" ht="13.5" hidden="false" customHeight="false" outlineLevel="0" collapsed="false">
      <c r="A260" s="198"/>
      <c r="B260" s="198"/>
      <c r="C260" s="198"/>
      <c r="D260" s="198"/>
      <c r="E260" s="198"/>
      <c r="F260" s="198"/>
      <c r="G260" s="198"/>
      <c r="H260" s="198"/>
      <c r="I260" s="198"/>
      <c r="J260" s="198"/>
      <c r="K260" s="198"/>
      <c r="L260" s="198"/>
    </row>
    <row r="261" customFormat="false" ht="13.5" hidden="false" customHeight="false" outlineLevel="0" collapsed="false">
      <c r="A261" s="198"/>
      <c r="B261" s="198"/>
      <c r="C261" s="198"/>
      <c r="D261" s="198"/>
      <c r="E261" s="198"/>
      <c r="F261" s="198"/>
      <c r="G261" s="198"/>
      <c r="H261" s="198"/>
      <c r="I261" s="198"/>
      <c r="J261" s="198"/>
      <c r="K261" s="198"/>
      <c r="L261" s="198"/>
    </row>
    <row r="262" customFormat="false" ht="13.5" hidden="false" customHeight="false" outlineLevel="0" collapsed="false">
      <c r="A262" s="198"/>
      <c r="B262" s="198"/>
      <c r="C262" s="198"/>
      <c r="D262" s="198"/>
      <c r="E262" s="198"/>
      <c r="F262" s="198"/>
      <c r="G262" s="198"/>
      <c r="H262" s="198"/>
      <c r="I262" s="198"/>
      <c r="J262" s="198"/>
      <c r="K262" s="198"/>
      <c r="L262" s="198"/>
    </row>
    <row r="263" customFormat="false" ht="13.5" hidden="false" customHeight="false" outlineLevel="0" collapsed="false">
      <c r="A263" s="198"/>
      <c r="B263" s="198"/>
      <c r="C263" s="198"/>
      <c r="D263" s="198"/>
      <c r="E263" s="198"/>
      <c r="F263" s="198"/>
      <c r="G263" s="198"/>
      <c r="H263" s="198"/>
      <c r="I263" s="198"/>
      <c r="J263" s="198"/>
      <c r="K263" s="198"/>
      <c r="L263" s="198"/>
    </row>
    <row r="264" customFormat="false" ht="13.5" hidden="false" customHeight="false" outlineLevel="0" collapsed="false">
      <c r="A264" s="198"/>
      <c r="B264" s="198"/>
      <c r="C264" s="198"/>
      <c r="D264" s="198"/>
      <c r="E264" s="198"/>
      <c r="F264" s="198"/>
      <c r="G264" s="198"/>
      <c r="H264" s="198"/>
      <c r="I264" s="198"/>
      <c r="J264" s="198"/>
      <c r="K264" s="198"/>
      <c r="L264" s="198"/>
    </row>
    <row r="265" customFormat="false" ht="13.5" hidden="false" customHeight="false" outlineLevel="0" collapsed="false">
      <c r="A265" s="198"/>
      <c r="B265" s="198"/>
      <c r="C265" s="198"/>
      <c r="D265" s="198"/>
      <c r="E265" s="198"/>
      <c r="F265" s="198"/>
      <c r="G265" s="198"/>
      <c r="H265" s="198"/>
      <c r="I265" s="198"/>
      <c r="J265" s="198"/>
      <c r="K265" s="198"/>
      <c r="L265" s="198"/>
    </row>
    <row r="266" customFormat="false" ht="13.5" hidden="false" customHeight="false" outlineLevel="0" collapsed="false">
      <c r="A266" s="198"/>
      <c r="B266" s="198"/>
      <c r="C266" s="198"/>
      <c r="D266" s="198"/>
      <c r="E266" s="198"/>
      <c r="F266" s="198"/>
      <c r="G266" s="198"/>
      <c r="H266" s="198"/>
      <c r="I266" s="198"/>
      <c r="J266" s="198"/>
      <c r="K266" s="198"/>
      <c r="L266" s="198"/>
    </row>
    <row r="267" customFormat="false" ht="13.5" hidden="false" customHeight="false" outlineLevel="0" collapsed="false">
      <c r="A267" s="198"/>
      <c r="B267" s="198"/>
      <c r="C267" s="198"/>
      <c r="D267" s="198"/>
      <c r="E267" s="198"/>
      <c r="F267" s="198"/>
      <c r="G267" s="198"/>
      <c r="H267" s="198"/>
      <c r="I267" s="198"/>
      <c r="J267" s="198"/>
      <c r="K267" s="198"/>
      <c r="L267" s="198"/>
    </row>
    <row r="268" customFormat="false" ht="13.5" hidden="false" customHeight="false" outlineLevel="0" collapsed="false">
      <c r="A268" s="198"/>
      <c r="B268" s="198"/>
      <c r="C268" s="198"/>
      <c r="D268" s="198"/>
      <c r="E268" s="198"/>
      <c r="F268" s="198"/>
      <c r="G268" s="198"/>
      <c r="H268" s="198"/>
      <c r="I268" s="198"/>
      <c r="J268" s="198"/>
      <c r="K268" s="198"/>
      <c r="L268" s="198"/>
    </row>
    <row r="269" customFormat="false" ht="13.5" hidden="false" customHeight="false" outlineLevel="0" collapsed="false">
      <c r="A269" s="198"/>
      <c r="B269" s="198"/>
      <c r="C269" s="198"/>
      <c r="D269" s="198"/>
      <c r="E269" s="198"/>
      <c r="F269" s="198"/>
      <c r="G269" s="198"/>
      <c r="H269" s="198"/>
      <c r="I269" s="198"/>
      <c r="J269" s="198"/>
      <c r="K269" s="198"/>
      <c r="L269" s="198"/>
    </row>
    <row r="270" customFormat="false" ht="13.5" hidden="false" customHeight="false" outlineLevel="0" collapsed="false">
      <c r="A270" s="198"/>
      <c r="B270" s="198"/>
      <c r="C270" s="198"/>
      <c r="D270" s="198"/>
      <c r="E270" s="198"/>
      <c r="F270" s="198"/>
      <c r="G270" s="198"/>
      <c r="H270" s="198"/>
      <c r="I270" s="198"/>
      <c r="J270" s="198"/>
      <c r="K270" s="198"/>
      <c r="L270" s="198"/>
    </row>
    <row r="271" customFormat="false" ht="13.5" hidden="false" customHeight="false" outlineLevel="0" collapsed="false">
      <c r="A271" s="198"/>
      <c r="B271" s="198"/>
      <c r="C271" s="198"/>
      <c r="D271" s="198"/>
      <c r="E271" s="198"/>
      <c r="F271" s="198"/>
      <c r="G271" s="198"/>
      <c r="H271" s="198"/>
      <c r="I271" s="198"/>
      <c r="J271" s="198"/>
      <c r="K271" s="198"/>
      <c r="L271" s="198"/>
    </row>
    <row r="272" customFormat="false" ht="13.5" hidden="false" customHeight="false" outlineLevel="0" collapsed="false">
      <c r="A272" s="198"/>
      <c r="B272" s="198"/>
      <c r="C272" s="198"/>
      <c r="D272" s="198"/>
      <c r="E272" s="198"/>
      <c r="F272" s="198"/>
      <c r="G272" s="198"/>
      <c r="H272" s="198"/>
      <c r="I272" s="198"/>
      <c r="J272" s="198"/>
      <c r="K272" s="198"/>
      <c r="L272" s="198"/>
    </row>
    <row r="273" customFormat="false" ht="13.5" hidden="false" customHeight="false" outlineLevel="0" collapsed="false">
      <c r="A273" s="198"/>
      <c r="B273" s="198"/>
      <c r="C273" s="198"/>
      <c r="D273" s="198"/>
      <c r="E273" s="198"/>
      <c r="F273" s="198"/>
      <c r="G273" s="198"/>
      <c r="H273" s="198"/>
      <c r="I273" s="198"/>
      <c r="J273" s="198"/>
      <c r="K273" s="198"/>
      <c r="L273" s="198"/>
    </row>
    <row r="274" customFormat="false" ht="13.5" hidden="false" customHeight="false" outlineLevel="0" collapsed="false">
      <c r="A274" s="198"/>
      <c r="B274" s="198"/>
      <c r="C274" s="198"/>
      <c r="D274" s="198"/>
      <c r="E274" s="198"/>
      <c r="F274" s="198"/>
      <c r="G274" s="198"/>
      <c r="H274" s="198"/>
      <c r="I274" s="198"/>
      <c r="J274" s="198"/>
      <c r="K274" s="198"/>
      <c r="L274" s="198"/>
    </row>
    <row r="275" customFormat="false" ht="13.5" hidden="false" customHeight="false" outlineLevel="0" collapsed="false">
      <c r="A275" s="198"/>
      <c r="B275" s="198"/>
      <c r="C275" s="198"/>
      <c r="D275" s="198"/>
      <c r="E275" s="198"/>
      <c r="F275" s="198"/>
      <c r="G275" s="198"/>
      <c r="H275" s="198"/>
      <c r="I275" s="198"/>
      <c r="J275" s="198"/>
      <c r="K275" s="198"/>
      <c r="L275" s="198"/>
    </row>
    <row r="276" customFormat="false" ht="13.5" hidden="false" customHeight="false" outlineLevel="0" collapsed="false">
      <c r="A276" s="198"/>
      <c r="B276" s="198"/>
      <c r="C276" s="198"/>
      <c r="D276" s="198"/>
      <c r="E276" s="198"/>
      <c r="F276" s="198"/>
      <c r="G276" s="198"/>
      <c r="H276" s="198"/>
      <c r="I276" s="198"/>
      <c r="J276" s="198"/>
      <c r="K276" s="198"/>
      <c r="L276" s="198"/>
    </row>
    <row r="277" customFormat="false" ht="13.5" hidden="false" customHeight="false" outlineLevel="0" collapsed="false">
      <c r="A277" s="198"/>
      <c r="B277" s="198"/>
      <c r="C277" s="198"/>
      <c r="D277" s="198"/>
      <c r="E277" s="198"/>
      <c r="F277" s="198"/>
      <c r="G277" s="198"/>
      <c r="H277" s="198"/>
      <c r="I277" s="198"/>
      <c r="J277" s="198"/>
      <c r="K277" s="198"/>
      <c r="L277" s="198"/>
    </row>
    <row r="278" customFormat="false" ht="13.5" hidden="false" customHeight="false" outlineLevel="0" collapsed="false">
      <c r="A278" s="198"/>
      <c r="B278" s="198"/>
      <c r="C278" s="198"/>
      <c r="D278" s="198"/>
      <c r="E278" s="198"/>
      <c r="F278" s="198"/>
      <c r="G278" s="198"/>
      <c r="H278" s="198"/>
      <c r="I278" s="198"/>
      <c r="J278" s="198"/>
      <c r="K278" s="198"/>
      <c r="L278" s="198"/>
    </row>
    <row r="279" customFormat="false" ht="13.5" hidden="false" customHeight="false" outlineLevel="0" collapsed="false">
      <c r="A279" s="198"/>
      <c r="B279" s="198"/>
      <c r="C279" s="198"/>
      <c r="D279" s="198"/>
      <c r="E279" s="198"/>
      <c r="F279" s="198"/>
      <c r="G279" s="198"/>
      <c r="H279" s="198"/>
      <c r="I279" s="198"/>
      <c r="J279" s="198"/>
      <c r="K279" s="198"/>
      <c r="L279" s="198"/>
    </row>
    <row r="280" customFormat="false" ht="13.5" hidden="false" customHeight="false" outlineLevel="0" collapsed="false">
      <c r="A280" s="198"/>
      <c r="B280" s="198"/>
      <c r="C280" s="198"/>
      <c r="D280" s="198"/>
      <c r="E280" s="198"/>
      <c r="F280" s="198"/>
      <c r="G280" s="198"/>
      <c r="H280" s="198"/>
      <c r="I280" s="198"/>
      <c r="J280" s="198"/>
      <c r="K280" s="198"/>
      <c r="L280" s="198"/>
    </row>
    <row r="281" customFormat="false" ht="13.5" hidden="false" customHeight="false" outlineLevel="0" collapsed="false">
      <c r="A281" s="198"/>
      <c r="B281" s="198"/>
      <c r="C281" s="198"/>
      <c r="D281" s="198"/>
      <c r="E281" s="198"/>
      <c r="F281" s="198"/>
      <c r="G281" s="198"/>
      <c r="H281" s="198"/>
      <c r="I281" s="198"/>
      <c r="J281" s="198"/>
      <c r="K281" s="198"/>
      <c r="L281" s="198"/>
    </row>
    <row r="282" customFormat="false" ht="13.5" hidden="false" customHeight="false" outlineLevel="0" collapsed="false">
      <c r="A282" s="198"/>
      <c r="B282" s="198"/>
      <c r="C282" s="198"/>
      <c r="D282" s="198"/>
      <c r="E282" s="198"/>
      <c r="F282" s="198"/>
      <c r="G282" s="198"/>
      <c r="H282" s="198"/>
      <c r="I282" s="198"/>
      <c r="J282" s="198"/>
      <c r="K282" s="198"/>
      <c r="L282" s="198"/>
    </row>
    <row r="283" customFormat="false" ht="13.5" hidden="false" customHeight="false" outlineLevel="0" collapsed="false">
      <c r="A283" s="198"/>
      <c r="B283" s="198"/>
      <c r="C283" s="198"/>
      <c r="D283" s="198"/>
      <c r="E283" s="198"/>
      <c r="F283" s="198"/>
      <c r="G283" s="198"/>
      <c r="H283" s="198"/>
      <c r="I283" s="198"/>
      <c r="J283" s="198"/>
      <c r="K283" s="198"/>
      <c r="L283" s="198"/>
    </row>
    <row r="284" customFormat="false" ht="13.5" hidden="false" customHeight="false" outlineLevel="0" collapsed="false">
      <c r="A284" s="198"/>
      <c r="B284" s="198"/>
      <c r="C284" s="198"/>
      <c r="D284" s="198"/>
      <c r="E284" s="198"/>
      <c r="F284" s="198"/>
      <c r="G284" s="198"/>
      <c r="H284" s="198"/>
      <c r="I284" s="198"/>
      <c r="J284" s="198"/>
      <c r="K284" s="198"/>
      <c r="L284" s="198"/>
    </row>
    <row r="285" customFormat="false" ht="13.5" hidden="false" customHeight="false" outlineLevel="0" collapsed="false">
      <c r="A285" s="198"/>
      <c r="B285" s="198"/>
      <c r="C285" s="198"/>
      <c r="D285" s="198"/>
      <c r="E285" s="198"/>
      <c r="F285" s="198"/>
      <c r="G285" s="198"/>
      <c r="H285" s="198"/>
      <c r="I285" s="198"/>
      <c r="J285" s="198"/>
      <c r="K285" s="198"/>
      <c r="L285" s="198"/>
    </row>
    <row r="286" customFormat="false" ht="13.5" hidden="false" customHeight="false" outlineLevel="0" collapsed="false">
      <c r="A286" s="198"/>
      <c r="B286" s="198"/>
      <c r="C286" s="198"/>
      <c r="D286" s="198"/>
      <c r="E286" s="198"/>
      <c r="F286" s="198"/>
      <c r="G286" s="198"/>
      <c r="H286" s="198"/>
      <c r="I286" s="198"/>
      <c r="J286" s="198"/>
      <c r="K286" s="198"/>
      <c r="L286" s="198"/>
    </row>
    <row r="287" customFormat="false" ht="13.5" hidden="false" customHeight="false" outlineLevel="0" collapsed="false">
      <c r="A287" s="198"/>
      <c r="B287" s="198"/>
      <c r="C287" s="198"/>
      <c r="D287" s="198"/>
      <c r="E287" s="198"/>
      <c r="F287" s="198"/>
      <c r="G287" s="198"/>
      <c r="H287" s="198"/>
      <c r="I287" s="198"/>
      <c r="J287" s="198"/>
      <c r="K287" s="198"/>
      <c r="L287" s="198"/>
    </row>
    <row r="288" customFormat="false" ht="13.5" hidden="false" customHeight="false" outlineLevel="0" collapsed="false">
      <c r="A288" s="198"/>
      <c r="B288" s="198"/>
      <c r="C288" s="198"/>
      <c r="D288" s="198"/>
      <c r="E288" s="198"/>
      <c r="F288" s="198"/>
      <c r="G288" s="198"/>
      <c r="H288" s="198"/>
      <c r="I288" s="198"/>
      <c r="J288" s="198"/>
      <c r="K288" s="198"/>
      <c r="L288" s="198"/>
    </row>
    <row r="289" customFormat="false" ht="13.5" hidden="false" customHeight="false" outlineLevel="0" collapsed="false">
      <c r="A289" s="198"/>
      <c r="B289" s="198"/>
      <c r="C289" s="198"/>
      <c r="D289" s="198"/>
      <c r="E289" s="198"/>
      <c r="F289" s="198"/>
      <c r="G289" s="198"/>
      <c r="H289" s="198"/>
      <c r="I289" s="198"/>
      <c r="J289" s="198"/>
      <c r="K289" s="198"/>
      <c r="L289" s="198"/>
    </row>
    <row r="290" customFormat="false" ht="13.5" hidden="false" customHeight="false" outlineLevel="0" collapsed="false">
      <c r="A290" s="198"/>
      <c r="B290" s="198"/>
      <c r="C290" s="198"/>
      <c r="D290" s="198"/>
      <c r="E290" s="198"/>
      <c r="F290" s="198"/>
      <c r="G290" s="198"/>
      <c r="H290" s="198"/>
      <c r="I290" s="198"/>
      <c r="J290" s="198"/>
      <c r="K290" s="198"/>
      <c r="L290" s="198"/>
    </row>
    <row r="291" customFormat="false" ht="13.5" hidden="false" customHeight="false" outlineLevel="0" collapsed="false">
      <c r="A291" s="198"/>
      <c r="B291" s="198"/>
      <c r="C291" s="198"/>
      <c r="D291" s="198"/>
      <c r="E291" s="198"/>
      <c r="F291" s="198"/>
      <c r="G291" s="198"/>
      <c r="H291" s="198"/>
      <c r="I291" s="198"/>
      <c r="J291" s="198"/>
      <c r="K291" s="198"/>
      <c r="L291" s="198"/>
    </row>
    <row r="292" customFormat="false" ht="13.5" hidden="false" customHeight="false" outlineLevel="0" collapsed="false">
      <c r="A292" s="198"/>
      <c r="B292" s="198"/>
      <c r="C292" s="198"/>
      <c r="D292" s="198"/>
      <c r="E292" s="198"/>
      <c r="F292" s="198"/>
      <c r="G292" s="198"/>
      <c r="H292" s="198"/>
      <c r="I292" s="198"/>
      <c r="J292" s="198"/>
      <c r="K292" s="198"/>
      <c r="L292" s="198"/>
    </row>
    <row r="293" customFormat="false" ht="13.5" hidden="false" customHeight="false" outlineLevel="0" collapsed="false">
      <c r="A293" s="198"/>
      <c r="B293" s="198"/>
      <c r="C293" s="198"/>
      <c r="D293" s="198"/>
      <c r="E293" s="198"/>
      <c r="F293" s="198"/>
      <c r="G293" s="198"/>
      <c r="H293" s="198"/>
      <c r="I293" s="198"/>
      <c r="J293" s="198"/>
      <c r="K293" s="198"/>
      <c r="L293" s="198"/>
    </row>
    <row r="294" customFormat="false" ht="13.5" hidden="false" customHeight="false" outlineLevel="0" collapsed="false">
      <c r="A294" s="198"/>
      <c r="B294" s="198"/>
      <c r="C294" s="198"/>
      <c r="D294" s="198"/>
      <c r="E294" s="198"/>
      <c r="F294" s="198"/>
      <c r="G294" s="198"/>
      <c r="H294" s="198"/>
      <c r="I294" s="198"/>
      <c r="J294" s="198"/>
      <c r="K294" s="198"/>
      <c r="L294" s="198"/>
    </row>
    <row r="295" customFormat="false" ht="13.5" hidden="false" customHeight="false" outlineLevel="0" collapsed="false">
      <c r="A295" s="198"/>
      <c r="B295" s="198"/>
      <c r="C295" s="198"/>
      <c r="D295" s="198"/>
      <c r="E295" s="198"/>
      <c r="F295" s="198"/>
      <c r="G295" s="198"/>
      <c r="H295" s="198"/>
      <c r="I295" s="198"/>
      <c r="J295" s="198"/>
      <c r="K295" s="198"/>
      <c r="L295" s="198"/>
    </row>
    <row r="296" customFormat="false" ht="13.5" hidden="false" customHeight="false" outlineLevel="0" collapsed="false">
      <c r="A296" s="198"/>
      <c r="B296" s="198"/>
      <c r="C296" s="198"/>
      <c r="D296" s="198"/>
      <c r="E296" s="198"/>
      <c r="F296" s="198"/>
      <c r="G296" s="198"/>
      <c r="H296" s="198"/>
      <c r="I296" s="198"/>
      <c r="J296" s="198"/>
      <c r="K296" s="198"/>
      <c r="L296" s="198"/>
    </row>
    <row r="297" customFormat="false" ht="13.5" hidden="false" customHeight="false" outlineLevel="0" collapsed="false">
      <c r="A297" s="198"/>
      <c r="B297" s="198"/>
      <c r="C297" s="198"/>
      <c r="D297" s="198"/>
      <c r="E297" s="198"/>
      <c r="F297" s="198"/>
      <c r="G297" s="198"/>
      <c r="H297" s="198"/>
      <c r="I297" s="198"/>
      <c r="J297" s="198"/>
      <c r="K297" s="198"/>
      <c r="L297" s="198"/>
    </row>
    <row r="298" customFormat="false" ht="13.5" hidden="false" customHeight="false" outlineLevel="0" collapsed="false">
      <c r="A298" s="198"/>
      <c r="B298" s="198"/>
      <c r="C298" s="198"/>
      <c r="D298" s="198"/>
      <c r="E298" s="198"/>
      <c r="F298" s="198"/>
      <c r="G298" s="198"/>
      <c r="H298" s="198"/>
      <c r="I298" s="198"/>
      <c r="J298" s="198"/>
      <c r="K298" s="198"/>
      <c r="L298" s="198"/>
    </row>
    <row r="299" customFormat="false" ht="13.5" hidden="false" customHeight="false" outlineLevel="0" collapsed="false">
      <c r="A299" s="198"/>
      <c r="B299" s="198"/>
      <c r="C299" s="198"/>
      <c r="D299" s="198"/>
      <c r="E299" s="198"/>
      <c r="F299" s="198"/>
      <c r="G299" s="198"/>
      <c r="H299" s="198"/>
      <c r="I299" s="198"/>
      <c r="J299" s="198"/>
      <c r="K299" s="198"/>
      <c r="L299" s="198"/>
    </row>
    <row r="300" customFormat="false" ht="13.5" hidden="false" customHeight="false" outlineLevel="0" collapsed="false">
      <c r="A300" s="198"/>
      <c r="B300" s="198"/>
      <c r="C300" s="198"/>
      <c r="D300" s="198"/>
      <c r="E300" s="198"/>
      <c r="F300" s="198"/>
      <c r="G300" s="198"/>
      <c r="H300" s="198"/>
      <c r="I300" s="198"/>
      <c r="J300" s="198"/>
      <c r="K300" s="198"/>
      <c r="L300" s="198"/>
    </row>
    <row r="301" customFormat="false" ht="13.5" hidden="false" customHeight="false" outlineLevel="0" collapsed="false">
      <c r="A301" s="198"/>
      <c r="B301" s="198"/>
      <c r="C301" s="198"/>
      <c r="D301" s="198"/>
      <c r="E301" s="198"/>
      <c r="F301" s="198"/>
      <c r="G301" s="198"/>
      <c r="H301" s="198"/>
      <c r="I301" s="198"/>
      <c r="J301" s="198"/>
      <c r="K301" s="198"/>
      <c r="L301" s="198"/>
    </row>
    <row r="302" customFormat="false" ht="13.5" hidden="false" customHeight="false" outlineLevel="0" collapsed="false">
      <c r="A302" s="198"/>
      <c r="B302" s="198"/>
      <c r="C302" s="198"/>
      <c r="D302" s="198"/>
      <c r="E302" s="198"/>
      <c r="F302" s="198"/>
      <c r="G302" s="198"/>
      <c r="H302" s="198"/>
      <c r="I302" s="198"/>
      <c r="J302" s="198"/>
      <c r="K302" s="198"/>
      <c r="L302" s="198"/>
    </row>
    <row r="303" customFormat="false" ht="13.5" hidden="false" customHeight="false" outlineLevel="0" collapsed="false">
      <c r="A303" s="198"/>
      <c r="B303" s="198"/>
      <c r="C303" s="198"/>
      <c r="D303" s="198"/>
      <c r="E303" s="198"/>
      <c r="F303" s="198"/>
      <c r="G303" s="198"/>
      <c r="H303" s="198"/>
      <c r="I303" s="198"/>
      <c r="J303" s="198"/>
      <c r="K303" s="198"/>
      <c r="L303" s="198"/>
    </row>
    <row r="304" customFormat="false" ht="13.5" hidden="false" customHeight="false" outlineLevel="0" collapsed="false">
      <c r="A304" s="198"/>
      <c r="B304" s="198"/>
      <c r="C304" s="198"/>
      <c r="D304" s="198"/>
      <c r="E304" s="198"/>
      <c r="F304" s="198"/>
      <c r="G304" s="198"/>
      <c r="H304" s="198"/>
      <c r="I304" s="198"/>
      <c r="J304" s="198"/>
      <c r="K304" s="198"/>
      <c r="L304" s="198"/>
    </row>
    <row r="305" customFormat="false" ht="13.5" hidden="false" customHeight="false" outlineLevel="0" collapsed="false">
      <c r="A305" s="198"/>
      <c r="B305" s="198"/>
      <c r="C305" s="198"/>
      <c r="D305" s="198"/>
      <c r="E305" s="198"/>
      <c r="F305" s="198"/>
      <c r="G305" s="198"/>
      <c r="H305" s="198"/>
      <c r="I305" s="198"/>
      <c r="J305" s="198"/>
      <c r="K305" s="198"/>
      <c r="L305" s="198"/>
    </row>
    <row r="306" customFormat="false" ht="13.5" hidden="false" customHeight="false" outlineLevel="0" collapsed="false">
      <c r="A306" s="198"/>
      <c r="B306" s="198"/>
      <c r="C306" s="198"/>
      <c r="D306" s="198"/>
      <c r="E306" s="198"/>
      <c r="F306" s="198"/>
      <c r="G306" s="198"/>
      <c r="H306" s="198"/>
      <c r="I306" s="198"/>
      <c r="J306" s="198"/>
      <c r="K306" s="198"/>
      <c r="L306" s="198"/>
    </row>
    <row r="307" customFormat="false" ht="13.5" hidden="false" customHeight="false" outlineLevel="0" collapsed="false">
      <c r="A307" s="198"/>
      <c r="B307" s="198"/>
      <c r="C307" s="198"/>
      <c r="D307" s="198"/>
      <c r="E307" s="198"/>
      <c r="F307" s="198"/>
      <c r="G307" s="198"/>
      <c r="H307" s="198"/>
      <c r="I307" s="198"/>
      <c r="J307" s="198"/>
      <c r="K307" s="198"/>
      <c r="L307" s="198"/>
    </row>
    <row r="308" customFormat="false" ht="13.5" hidden="false" customHeight="false" outlineLevel="0" collapsed="false">
      <c r="A308" s="198"/>
      <c r="B308" s="198"/>
      <c r="C308" s="198"/>
      <c r="D308" s="198"/>
      <c r="E308" s="198"/>
      <c r="F308" s="198"/>
      <c r="G308" s="198"/>
      <c r="H308" s="198"/>
      <c r="I308" s="198"/>
      <c r="J308" s="198"/>
      <c r="K308" s="198"/>
      <c r="L308" s="198"/>
    </row>
    <row r="65517" customFormat="false" ht="13.5" hidden="false" customHeight="false" outlineLevel="0" collapsed="false">
      <c r="C65517" s="200" t="e">
        <f aca="false">((C65513/C65500)-1)*100</f>
        <v>#DIV/0!</v>
      </c>
    </row>
  </sheetData>
  <mergeCells count="17">
    <mergeCell ref="O1:P1"/>
    <mergeCell ref="A4:P5"/>
    <mergeCell ref="C7:F8"/>
    <mergeCell ref="G7:N8"/>
    <mergeCell ref="O7:P7"/>
    <mergeCell ref="A9:B9"/>
    <mergeCell ref="C9:C11"/>
    <mergeCell ref="D9:D11"/>
    <mergeCell ref="E9:E11"/>
    <mergeCell ref="F9:F11"/>
    <mergeCell ref="G9:I9"/>
    <mergeCell ref="J9:L9"/>
    <mergeCell ref="M9:M11"/>
    <mergeCell ref="N9:N11"/>
    <mergeCell ref="O9:O11"/>
    <mergeCell ref="P9:P11"/>
    <mergeCell ref="A12:A23"/>
  </mergeCells>
  <conditionalFormatting sqref="A30:B30 Q30:IV30 A33:B33 Q33:IV33">
    <cfRule type="cellIs" priority="2" operator="lessThan" aboveAverage="0" equalAverage="0" bottom="0" percent="0" rank="0" text="" dxfId="0">
      <formula>0</formula>
    </cfRule>
  </conditionalFormatting>
  <conditionalFormatting sqref="C29:P33"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hyperlinks>
    <hyperlink ref="O1" location="INDICE!A1" display="Ir al Indice"/>
  </hyperlinks>
  <printOptions headings="false" gridLines="false" gridLinesSet="true" horizontalCentered="false" verticalCentered="false"/>
  <pageMargins left="0.2" right="0.0395833333333333" top="0.290277777777778" bottom="0.118055555555556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15"/>
  <sheetViews>
    <sheetView showFormulas="false" showGridLines="false" showRowColHeaders="true" showZeros="true" rightToLeft="false" tabSelected="false" showOutlineSymbols="true" defaultGridColor="true" view="normal" topLeftCell="A1" colorId="64" zoomScale="98" zoomScaleNormal="98" zoomScalePageLayoutView="100" workbookViewId="0">
      <pane xSplit="14715" ySplit="0" topLeftCell="J1" activePane="topLeft" state="split"/>
      <selection pane="topLeft" activeCell="A6" activeCellId="0" sqref="A6:I13"/>
      <selection pane="topRight" activeCell="J1" activeCellId="0" sqref="J1"/>
    </sheetView>
  </sheetViews>
  <sheetFormatPr defaultColWidth="9.13671875" defaultRowHeight="13.5" zeroHeight="false" outlineLevelRow="0" outlineLevelCol="0"/>
  <cols>
    <col collapsed="false" customWidth="true" hidden="false" outlineLevel="0" max="1" min="1" style="201" width="14.85"/>
    <col collapsed="false" customWidth="true" hidden="false" outlineLevel="0" max="2" min="2" style="201" width="11.99"/>
    <col collapsed="false" customWidth="true" hidden="false" outlineLevel="0" max="3" min="3" style="201" width="8.99"/>
    <col collapsed="false" customWidth="true" hidden="false" outlineLevel="0" max="4" min="4" style="201" width="11.42"/>
    <col collapsed="false" customWidth="true" hidden="false" outlineLevel="0" max="5" min="5" style="201" width="7.42"/>
    <col collapsed="false" customWidth="true" hidden="false" outlineLevel="0" max="6" min="6" style="201" width="11.28"/>
    <col collapsed="false" customWidth="true" hidden="false" outlineLevel="0" max="7" min="7" style="201" width="8.85"/>
    <col collapsed="false" customWidth="true" hidden="false" outlineLevel="0" max="8" min="8" style="201" width="10.28"/>
    <col collapsed="false" customWidth="true" hidden="false" outlineLevel="0" max="9" min="9" style="201" width="7.28"/>
    <col collapsed="false" customWidth="false" hidden="false" outlineLevel="0" max="257" min="10" style="201" width="9.14"/>
  </cols>
  <sheetData>
    <row r="1" customFormat="false" ht="18.75" hidden="false" customHeight="false" outlineLevel="0" collapsed="false">
      <c r="H1" s="202" t="s">
        <v>46</v>
      </c>
      <c r="I1" s="202"/>
    </row>
    <row r="2" customFormat="false" ht="3" hidden="false" customHeight="true" outlineLevel="0" collapsed="false"/>
    <row r="3" customFormat="false" ht="30" hidden="false" customHeight="true" outlineLevel="0" collapsed="false">
      <c r="A3" s="203" t="s">
        <v>83</v>
      </c>
      <c r="B3" s="203"/>
      <c r="C3" s="203"/>
      <c r="D3" s="203"/>
      <c r="E3" s="203"/>
      <c r="F3" s="203"/>
      <c r="G3" s="203"/>
      <c r="H3" s="203"/>
      <c r="I3" s="203"/>
    </row>
    <row r="4" customFormat="false" ht="14.25" hidden="false" customHeight="true" outlineLevel="0" collapsed="false">
      <c r="A4" s="204" t="s">
        <v>84</v>
      </c>
      <c r="B4" s="205" t="s">
        <v>85</v>
      </c>
      <c r="C4" s="205"/>
      <c r="D4" s="205"/>
      <c r="E4" s="205"/>
      <c r="F4" s="206" t="s">
        <v>86</v>
      </c>
      <c r="G4" s="206"/>
      <c r="H4" s="206"/>
      <c r="I4" s="206"/>
    </row>
    <row r="5" s="210" customFormat="true" ht="26.25" hidden="false" customHeight="false" outlineLevel="0" collapsed="false">
      <c r="A5" s="204"/>
      <c r="B5" s="207" t="s">
        <v>87</v>
      </c>
      <c r="C5" s="208" t="s">
        <v>88</v>
      </c>
      <c r="D5" s="207" t="s">
        <v>89</v>
      </c>
      <c r="E5" s="208" t="s">
        <v>90</v>
      </c>
      <c r="F5" s="207" t="s">
        <v>91</v>
      </c>
      <c r="G5" s="208" t="s">
        <v>88</v>
      </c>
      <c r="H5" s="207" t="s">
        <v>92</v>
      </c>
      <c r="I5" s="209" t="s">
        <v>90</v>
      </c>
    </row>
    <row r="6" s="215" customFormat="true" ht="17.1" hidden="false" customHeight="true" outlineLevel="0" collapsed="false">
      <c r="A6" s="211" t="s">
        <v>50</v>
      </c>
      <c r="B6" s="212" t="n">
        <f aca="false">SUM(B7:B13)</f>
        <v>1024970</v>
      </c>
      <c r="C6" s="213" t="n">
        <f aca="false">(B6/$B$6)</f>
        <v>1</v>
      </c>
      <c r="D6" s="212" t="n">
        <f aca="false">SUM(D7:D13)</f>
        <v>733018</v>
      </c>
      <c r="E6" s="214" t="n">
        <f aca="false">(B6/D6-1)*100</f>
        <v>39.828762731611</v>
      </c>
      <c r="F6" s="212" t="n">
        <f aca="false">SUM(F7:F13)</f>
        <v>1024970</v>
      </c>
      <c r="G6" s="213" t="n">
        <f aca="false">(F6/$F$6)</f>
        <v>1</v>
      </c>
      <c r="H6" s="212" t="n">
        <f aca="false">SUM(H7:H13)</f>
        <v>733018</v>
      </c>
      <c r="I6" s="214" t="n">
        <f aca="false">(F6/H6-1)*100</f>
        <v>39.828762731611</v>
      </c>
    </row>
    <row r="7" s="215" customFormat="true" ht="17.1" hidden="false" customHeight="true" outlineLevel="0" collapsed="false">
      <c r="A7" s="216" t="s">
        <v>93</v>
      </c>
      <c r="B7" s="217" t="n">
        <v>346603</v>
      </c>
      <c r="C7" s="218" t="n">
        <f aca="false">B7/$B$6</f>
        <v>0.338159165634116</v>
      </c>
      <c r="D7" s="217" t="n">
        <v>287386</v>
      </c>
      <c r="E7" s="219" t="n">
        <f aca="false">(B7/D7-1)*100</f>
        <v>20.6053878755402</v>
      </c>
      <c r="F7" s="217" t="n">
        <v>346603</v>
      </c>
      <c r="G7" s="218" t="n">
        <f aca="false">(F7/$F$6)</f>
        <v>0.338159165634116</v>
      </c>
      <c r="H7" s="217" t="n">
        <v>287386</v>
      </c>
      <c r="I7" s="219" t="n">
        <f aca="false">(F7/H7-1)*100</f>
        <v>20.6053878755402</v>
      </c>
    </row>
    <row r="8" s="215" customFormat="true" ht="17.1" hidden="false" customHeight="true" outlineLevel="0" collapsed="false">
      <c r="A8" s="216" t="s">
        <v>94</v>
      </c>
      <c r="B8" s="217" t="n">
        <v>203405</v>
      </c>
      <c r="C8" s="218" t="n">
        <f aca="false">B8/$B$6</f>
        <v>0.198449710723241</v>
      </c>
      <c r="D8" s="217" t="n">
        <v>56181</v>
      </c>
      <c r="E8" s="220" t="n">
        <f aca="false">(B8/D8-1)*100</f>
        <v>262.053007244442</v>
      </c>
      <c r="F8" s="217" t="n">
        <v>203405</v>
      </c>
      <c r="G8" s="218" t="n">
        <f aca="false">(F8/$F$6)</f>
        <v>0.198449710723241</v>
      </c>
      <c r="H8" s="217" t="n">
        <v>56181</v>
      </c>
      <c r="I8" s="219" t="n">
        <f aca="false">(F8/H8-1)*100</f>
        <v>262.053007244442</v>
      </c>
    </row>
    <row r="9" s="215" customFormat="true" ht="17.1" hidden="false" customHeight="true" outlineLevel="0" collapsed="false">
      <c r="A9" s="216" t="s">
        <v>95</v>
      </c>
      <c r="B9" s="217" t="n">
        <v>191715</v>
      </c>
      <c r="C9" s="218" t="n">
        <f aca="false">B9/$B$6</f>
        <v>0.187044498863381</v>
      </c>
      <c r="D9" s="217" t="n">
        <v>144007</v>
      </c>
      <c r="E9" s="220" t="n">
        <f aca="false">(B9/D9-1)*100</f>
        <v>33.1289451207233</v>
      </c>
      <c r="F9" s="217" t="n">
        <v>191715</v>
      </c>
      <c r="G9" s="218" t="n">
        <f aca="false">(F9/$F$6)</f>
        <v>0.187044498863381</v>
      </c>
      <c r="H9" s="217" t="n">
        <v>144007</v>
      </c>
      <c r="I9" s="219" t="n">
        <f aca="false">(F9/H9-1)*100</f>
        <v>33.1289451207233</v>
      </c>
    </row>
    <row r="10" s="215" customFormat="true" ht="17.1" hidden="false" customHeight="true" outlineLevel="0" collapsed="false">
      <c r="A10" s="216" t="s">
        <v>96</v>
      </c>
      <c r="B10" s="217" t="n">
        <v>172452</v>
      </c>
      <c r="C10" s="218" t="n">
        <f aca="false">B10/$B$6</f>
        <v>0.168250778071553</v>
      </c>
      <c r="D10" s="217" t="n">
        <v>142643</v>
      </c>
      <c r="E10" s="220" t="n">
        <f aca="false">(B10/D10-1)*100</f>
        <v>20.8976255406855</v>
      </c>
      <c r="F10" s="217" t="n">
        <v>172452</v>
      </c>
      <c r="G10" s="218" t="n">
        <f aca="false">(F10/$F$6)</f>
        <v>0.168250778071553</v>
      </c>
      <c r="H10" s="217" t="n">
        <v>142643</v>
      </c>
      <c r="I10" s="219" t="n">
        <f aca="false">(F10/H10-1)*100</f>
        <v>20.8976255406855</v>
      </c>
    </row>
    <row r="11" s="215" customFormat="true" ht="17.1" hidden="false" customHeight="true" outlineLevel="0" collapsed="false">
      <c r="A11" s="216" t="s">
        <v>97</v>
      </c>
      <c r="B11" s="217" t="n">
        <v>70049</v>
      </c>
      <c r="C11" s="218" t="n">
        <f aca="false">B11/$B$6</f>
        <v>0.0683424880728216</v>
      </c>
      <c r="D11" s="217" t="n">
        <v>69475</v>
      </c>
      <c r="E11" s="219" t="n">
        <f aca="false">(B11/D11-1)*100</f>
        <v>0.826196473551644</v>
      </c>
      <c r="F11" s="217" t="n">
        <v>70049</v>
      </c>
      <c r="G11" s="218" t="n">
        <f aca="false">(F11/$F$6)</f>
        <v>0.0683424880728216</v>
      </c>
      <c r="H11" s="217" t="n">
        <v>69475</v>
      </c>
      <c r="I11" s="219" t="n">
        <f aca="false">(F11/H11-1)*100</f>
        <v>0.826196473551644</v>
      </c>
    </row>
    <row r="12" s="215" customFormat="true" ht="17.1" hidden="false" customHeight="true" outlineLevel="0" collapsed="false">
      <c r="A12" s="216" t="s">
        <v>98</v>
      </c>
      <c r="B12" s="217" t="n">
        <v>25264</v>
      </c>
      <c r="C12" s="218" t="n">
        <f aca="false">B12/$B$6</f>
        <v>0.0246485262983307</v>
      </c>
      <c r="D12" s="217" t="n">
        <v>22233</v>
      </c>
      <c r="E12" s="220" t="n">
        <f aca="false">(B12/D12-1)*100</f>
        <v>13.6328880492961</v>
      </c>
      <c r="F12" s="217" t="n">
        <v>25264</v>
      </c>
      <c r="G12" s="218" t="n">
        <f aca="false">(F12/$F$6)</f>
        <v>0.0246485262983307</v>
      </c>
      <c r="H12" s="217" t="n">
        <v>22233</v>
      </c>
      <c r="I12" s="219" t="n">
        <f aca="false">(F12/H12-1)*100</f>
        <v>13.6328880492961</v>
      </c>
    </row>
    <row r="13" s="215" customFormat="true" ht="17.1" hidden="false" customHeight="true" outlineLevel="0" collapsed="false">
      <c r="A13" s="221" t="s">
        <v>99</v>
      </c>
      <c r="B13" s="222" t="n">
        <v>15482</v>
      </c>
      <c r="C13" s="223" t="n">
        <f aca="false">B13/$B$6</f>
        <v>0.0151048323365562</v>
      </c>
      <c r="D13" s="222" t="n">
        <v>11093</v>
      </c>
      <c r="E13" s="224" t="n">
        <f aca="false">(B13/D13-1)*100</f>
        <v>39.565491751555</v>
      </c>
      <c r="F13" s="222" t="n">
        <v>15482</v>
      </c>
      <c r="G13" s="223" t="n">
        <f aca="false">(F13/$F$6)</f>
        <v>0.0151048323365562</v>
      </c>
      <c r="H13" s="222" t="n">
        <v>11093</v>
      </c>
      <c r="I13" s="225" t="n">
        <f aca="false">(F13/H13-1)*100</f>
        <v>39.565491751555</v>
      </c>
    </row>
    <row r="14" customFormat="false" ht="14.25" hidden="false" customHeight="false" outlineLevel="0" collapsed="false">
      <c r="A14" s="226" t="s">
        <v>100</v>
      </c>
    </row>
    <row r="15" customFormat="false" ht="14.25" hidden="false" customHeight="false" outlineLevel="0" collapsed="false">
      <c r="A15" s="194"/>
    </row>
  </sheetData>
  <mergeCells count="5">
    <mergeCell ref="H1:I1"/>
    <mergeCell ref="A3:I3"/>
    <mergeCell ref="A4:A5"/>
    <mergeCell ref="B4:E4"/>
    <mergeCell ref="F4:I4"/>
  </mergeCells>
  <conditionalFormatting sqref="I14:I65536 E14:E65536 I3:I5 E3:E5">
    <cfRule type="cellIs" priority="2" operator="lessThan" aboveAverage="0" equalAverage="0" bottom="0" percent="0" rank="0" text="" dxfId="3">
      <formula>0</formula>
    </cfRule>
  </conditionalFormatting>
  <conditionalFormatting sqref="I6:I13 E6:E13">
    <cfRule type="cellIs" priority="3" operator="lessThan" aboveAverage="0" equalAverage="0" bottom="0" percent="0" rank="0" text="" dxfId="4">
      <formula>0</formula>
    </cfRule>
    <cfRule type="cellIs" priority="4" operator="greaterThanOrEqual" aboveAverage="0" equalAverage="0" bottom="0" percent="0" rank="0" text="" dxfId="5">
      <formula>0</formula>
    </cfRule>
  </conditionalFormatting>
  <hyperlinks>
    <hyperlink ref="H1" location="INDICE!A1" display="Ir al Indice"/>
  </hyperlinks>
  <printOptions headings="false" gridLines="false" gridLinesSet="true" horizontalCentered="false" verticalCentered="false"/>
  <pageMargins left="0.429861111111111" right="0.390277777777778" top="1.70972222222222" bottom="1" header="0.511811023622047" footer="0.511811023622047"/>
  <pageSetup paperSize="1" scale="1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14190" ySplit="0" topLeftCell="J1" activePane="topLeft" state="split"/>
      <selection pane="topLeft" activeCell="B20" activeCellId="0" sqref="B20"/>
      <selection pane="topRight" activeCell="J1" activeCellId="0" sqref="J1"/>
    </sheetView>
  </sheetViews>
  <sheetFormatPr defaultColWidth="9.13671875" defaultRowHeight="13.5" zeroHeight="false" outlineLevelRow="0" outlineLevelCol="0"/>
  <cols>
    <col collapsed="false" customWidth="true" hidden="false" outlineLevel="0" max="1" min="1" style="227" width="16.13"/>
    <col collapsed="false" customWidth="true" hidden="false" outlineLevel="0" max="2" min="2" style="227" width="11.42"/>
    <col collapsed="false" customWidth="true" hidden="false" outlineLevel="0" max="3" min="3" style="227" width="11.13"/>
    <col collapsed="false" customWidth="true" hidden="false" outlineLevel="0" max="4" min="4" style="227" width="11.56"/>
    <col collapsed="false" customWidth="true" hidden="false" outlineLevel="0" max="5" min="5" style="227" width="8.28"/>
    <col collapsed="false" customWidth="true" hidden="false" outlineLevel="0" max="6" min="6" style="227" width="10.56"/>
    <col collapsed="false" customWidth="true" hidden="false" outlineLevel="0" max="7" min="7" style="227" width="9.28"/>
    <col collapsed="false" customWidth="true" hidden="false" outlineLevel="0" max="8" min="8" style="227" width="10.71"/>
    <col collapsed="false" customWidth="true" hidden="false" outlineLevel="0" max="9" min="9" style="227" width="7.42"/>
    <col collapsed="false" customWidth="false" hidden="false" outlineLevel="0" max="257" min="10" style="227" width="9.14"/>
  </cols>
  <sheetData>
    <row r="1" customFormat="false" ht="18.75" hidden="false" customHeight="false" outlineLevel="0" collapsed="false">
      <c r="H1" s="202" t="s">
        <v>46</v>
      </c>
      <c r="I1" s="202"/>
    </row>
    <row r="2" customFormat="false" ht="3" hidden="false" customHeight="true" outlineLevel="0" collapsed="false"/>
    <row r="3" customFormat="false" ht="26.25" hidden="false" customHeight="true" outlineLevel="0" collapsed="false">
      <c r="A3" s="228" t="s">
        <v>101</v>
      </c>
      <c r="B3" s="228"/>
      <c r="C3" s="228"/>
      <c r="D3" s="228"/>
      <c r="E3" s="228"/>
      <c r="F3" s="228"/>
      <c r="G3" s="228"/>
      <c r="H3" s="228"/>
      <c r="I3" s="228"/>
    </row>
    <row r="4" customFormat="false" ht="14.25" hidden="false" customHeight="true" outlineLevel="0" collapsed="false">
      <c r="A4" s="204" t="s">
        <v>84</v>
      </c>
      <c r="B4" s="205" t="s">
        <v>85</v>
      </c>
      <c r="C4" s="205"/>
      <c r="D4" s="205"/>
      <c r="E4" s="205"/>
      <c r="F4" s="206" t="s">
        <v>86</v>
      </c>
      <c r="G4" s="206"/>
      <c r="H4" s="206"/>
      <c r="I4" s="206"/>
    </row>
    <row r="5" s="229" customFormat="true" ht="34.35" hidden="false" customHeight="true" outlineLevel="0" collapsed="false">
      <c r="A5" s="204"/>
      <c r="B5" s="207" t="s">
        <v>87</v>
      </c>
      <c r="C5" s="208" t="s">
        <v>88</v>
      </c>
      <c r="D5" s="207" t="s">
        <v>89</v>
      </c>
      <c r="E5" s="208" t="s">
        <v>90</v>
      </c>
      <c r="F5" s="207" t="s">
        <v>91</v>
      </c>
      <c r="G5" s="208" t="s">
        <v>88</v>
      </c>
      <c r="H5" s="207" t="s">
        <v>92</v>
      </c>
      <c r="I5" s="209" t="s">
        <v>90</v>
      </c>
    </row>
    <row r="6" s="235" customFormat="true" ht="17.1" hidden="false" customHeight="true" outlineLevel="0" collapsed="false">
      <c r="A6" s="230" t="s">
        <v>50</v>
      </c>
      <c r="B6" s="231" t="n">
        <f aca="false">SUM(B7:B21)</f>
        <v>6931.164</v>
      </c>
      <c r="C6" s="232" t="n">
        <f aca="false">(B6/$B$6)</f>
        <v>1</v>
      </c>
      <c r="D6" s="231" t="n">
        <f aca="false">SUM(D7:D21)</f>
        <v>6659.961</v>
      </c>
      <c r="E6" s="233" t="n">
        <f aca="false">(B6/D6-1)*100</f>
        <v>4.07214096298763</v>
      </c>
      <c r="F6" s="231" t="n">
        <f aca="false">SUM(F7:F21)</f>
        <v>6931.164</v>
      </c>
      <c r="G6" s="234" t="n">
        <f aca="false">(F6/$F$6)*100</f>
        <v>100</v>
      </c>
      <c r="H6" s="231" t="n">
        <f aca="false">SUM(H7:H21)</f>
        <v>6659.961</v>
      </c>
      <c r="I6" s="233" t="n">
        <f aca="false">(F6/H6-1)*100</f>
        <v>4.07214096298763</v>
      </c>
    </row>
    <row r="7" s="235" customFormat="true" ht="17.1" hidden="false" customHeight="true" outlineLevel="0" collapsed="false">
      <c r="A7" s="236" t="s">
        <v>102</v>
      </c>
      <c r="B7" s="237" t="n">
        <v>1429.537</v>
      </c>
      <c r="C7" s="238" t="n">
        <f aca="false">B7/$B$6</f>
        <v>0.206247752902687</v>
      </c>
      <c r="D7" s="237" t="n">
        <v>1069.886</v>
      </c>
      <c r="E7" s="239" t="n">
        <f aca="false">(B7/D7-1)*100</f>
        <v>33.615824489712</v>
      </c>
      <c r="F7" s="237" t="n">
        <v>1429.537</v>
      </c>
      <c r="G7" s="238" t="n">
        <f aca="false">(F7/$F$6)</f>
        <v>0.206247752902687</v>
      </c>
      <c r="H7" s="237" t="n">
        <v>1069.886</v>
      </c>
      <c r="I7" s="240" t="n">
        <f aca="false">(F7/H7-1)*100</f>
        <v>33.615824489712</v>
      </c>
    </row>
    <row r="8" s="235" customFormat="true" ht="17.1" hidden="false" customHeight="true" outlineLevel="0" collapsed="false">
      <c r="A8" s="236" t="s">
        <v>93</v>
      </c>
      <c r="B8" s="237" t="n">
        <v>1021.847</v>
      </c>
      <c r="C8" s="238" t="n">
        <f aca="false">B8/$B$6</f>
        <v>0.147427906770061</v>
      </c>
      <c r="D8" s="237" t="n">
        <v>856.313</v>
      </c>
      <c r="E8" s="239" t="n">
        <f aca="false">(B8/D8-1)*100</f>
        <v>19.3310156449803</v>
      </c>
      <c r="F8" s="237" t="n">
        <v>1021.847</v>
      </c>
      <c r="G8" s="238" t="n">
        <f aca="false">(F8/$F$6)</f>
        <v>0.147427906770061</v>
      </c>
      <c r="H8" s="237" t="n">
        <v>856.313</v>
      </c>
      <c r="I8" s="240" t="n">
        <f aca="false">(F8/H8-1)*100</f>
        <v>19.3310156449803</v>
      </c>
    </row>
    <row r="9" s="235" customFormat="true" ht="17.1" hidden="false" customHeight="true" outlineLevel="0" collapsed="false">
      <c r="A9" s="236" t="s">
        <v>95</v>
      </c>
      <c r="B9" s="237" t="n">
        <v>986.526</v>
      </c>
      <c r="C9" s="238" t="n">
        <f aca="false">B9/$B$6</f>
        <v>0.142331937319619</v>
      </c>
      <c r="D9" s="237" t="n">
        <v>956.915</v>
      </c>
      <c r="E9" s="239" t="n">
        <f aca="false">(B9/D9-1)*100</f>
        <v>3.09442322463334</v>
      </c>
      <c r="F9" s="237" t="n">
        <v>986.526</v>
      </c>
      <c r="G9" s="238" t="n">
        <f aca="false">(F9/$F$6)</f>
        <v>0.142331937319619</v>
      </c>
      <c r="H9" s="237" t="n">
        <v>956.915</v>
      </c>
      <c r="I9" s="240" t="n">
        <f aca="false">(F9/H9-1)*100</f>
        <v>3.09442322463334</v>
      </c>
    </row>
    <row r="10" s="235" customFormat="true" ht="17.1" hidden="false" customHeight="true" outlineLevel="0" collapsed="false">
      <c r="A10" s="236" t="s">
        <v>103</v>
      </c>
      <c r="B10" s="237" t="n">
        <v>856.026</v>
      </c>
      <c r="C10" s="238" t="n">
        <f aca="false">B10/$B$6</f>
        <v>0.12350393094147</v>
      </c>
      <c r="D10" s="237" t="n">
        <v>846.356</v>
      </c>
      <c r="E10" s="239" t="n">
        <f aca="false">(B10/D10-1)*100</f>
        <v>1.14254521737895</v>
      </c>
      <c r="F10" s="237" t="n">
        <v>856.026</v>
      </c>
      <c r="G10" s="238" t="n">
        <f aca="false">(F10/$F$6)</f>
        <v>0.12350393094147</v>
      </c>
      <c r="H10" s="237" t="n">
        <v>846.356</v>
      </c>
      <c r="I10" s="240" t="n">
        <f aca="false">(F10/H10-1)*100</f>
        <v>1.14254521737895</v>
      </c>
    </row>
    <row r="11" s="235" customFormat="true" ht="17.1" hidden="false" customHeight="true" outlineLevel="0" collapsed="false">
      <c r="A11" s="236" t="s">
        <v>104</v>
      </c>
      <c r="B11" s="237" t="n">
        <v>738.204</v>
      </c>
      <c r="C11" s="238" t="n">
        <f aca="false">B11/$B$6</f>
        <v>0.106505054562264</v>
      </c>
      <c r="D11" s="237" t="n">
        <v>603.685</v>
      </c>
      <c r="E11" s="239" t="n">
        <f aca="false">(B11/D11-1)*100</f>
        <v>22.282978705782</v>
      </c>
      <c r="F11" s="237" t="n">
        <v>738.204</v>
      </c>
      <c r="G11" s="238" t="n">
        <f aca="false">(F11/$F$6)</f>
        <v>0.106505054562264</v>
      </c>
      <c r="H11" s="237" t="n">
        <v>603.685</v>
      </c>
      <c r="I11" s="240" t="n">
        <f aca="false">(F11/H11-1)*100</f>
        <v>22.282978705782</v>
      </c>
    </row>
    <row r="12" s="235" customFormat="true" ht="17.1" hidden="false" customHeight="true" outlineLevel="0" collapsed="false">
      <c r="A12" s="236" t="s">
        <v>94</v>
      </c>
      <c r="B12" s="237" t="n">
        <v>480.650999999999</v>
      </c>
      <c r="C12" s="238" t="n">
        <f aca="false">B12/$B$6</f>
        <v>0.0693463608709878</v>
      </c>
      <c r="D12" s="237" t="n">
        <v>233.376</v>
      </c>
      <c r="E12" s="239" t="n">
        <f aca="false">(B12/D12-1)*100</f>
        <v>105.955625257096</v>
      </c>
      <c r="F12" s="237" t="n">
        <v>480.650999999999</v>
      </c>
      <c r="G12" s="238" t="n">
        <f aca="false">(F12/$F$6)</f>
        <v>0.0693463608709878</v>
      </c>
      <c r="H12" s="237" t="n">
        <v>233.376</v>
      </c>
      <c r="I12" s="240" t="n">
        <f aca="false">(F12/H12-1)*100</f>
        <v>105.955625257096</v>
      </c>
    </row>
    <row r="13" s="235" customFormat="true" ht="17.1" hidden="false" customHeight="true" outlineLevel="0" collapsed="false">
      <c r="A13" s="236" t="s">
        <v>105</v>
      </c>
      <c r="B13" s="237" t="n">
        <v>360.94</v>
      </c>
      <c r="C13" s="238" t="n">
        <f aca="false">B13/$B$6</f>
        <v>0.0520749472960097</v>
      </c>
      <c r="D13" s="237" t="n">
        <v>321.4</v>
      </c>
      <c r="E13" s="239" t="n">
        <f aca="false">(B13/D13-1)*100</f>
        <v>12.3024268823896</v>
      </c>
      <c r="F13" s="237" t="n">
        <v>360.94</v>
      </c>
      <c r="G13" s="238" t="n">
        <f aca="false">(F13/$F$6)</f>
        <v>0.0520749472960097</v>
      </c>
      <c r="H13" s="237" t="n">
        <v>321.4</v>
      </c>
      <c r="I13" s="240" t="n">
        <f aca="false">(F13/H13-1)*100</f>
        <v>12.3024268823896</v>
      </c>
    </row>
    <row r="14" s="235" customFormat="true" ht="17.1" hidden="false" customHeight="true" outlineLevel="0" collapsed="false">
      <c r="A14" s="236" t="s">
        <v>96</v>
      </c>
      <c r="B14" s="237" t="n">
        <v>273.053</v>
      </c>
      <c r="C14" s="238" t="n">
        <f aca="false">B14/$B$6</f>
        <v>0.0393949703109031</v>
      </c>
      <c r="D14" s="237" t="n">
        <v>278.637</v>
      </c>
      <c r="E14" s="239" t="n">
        <f aca="false">(B14/D14-1)*100</f>
        <v>-2.00404110006929</v>
      </c>
      <c r="F14" s="237" t="n">
        <v>273.053</v>
      </c>
      <c r="G14" s="238" t="n">
        <f aca="false">(F14/$F$6)</f>
        <v>0.0393949703109031</v>
      </c>
      <c r="H14" s="237" t="n">
        <v>278.637</v>
      </c>
      <c r="I14" s="240" t="n">
        <f aca="false">(F14/H14-1)*100</f>
        <v>-2.00404110006929</v>
      </c>
    </row>
    <row r="15" s="235" customFormat="true" ht="17.1" hidden="false" customHeight="true" outlineLevel="0" collapsed="false">
      <c r="A15" s="236" t="s">
        <v>106</v>
      </c>
      <c r="B15" s="237" t="n">
        <v>225.312</v>
      </c>
      <c r="C15" s="238" t="n">
        <f aca="false">B15/$B$6</f>
        <v>0.0325070940465411</v>
      </c>
      <c r="D15" s="237" t="n">
        <v>347.654</v>
      </c>
      <c r="E15" s="239" t="n">
        <f aca="false">(B15/D15-1)*100</f>
        <v>-35.1907356164462</v>
      </c>
      <c r="F15" s="237" t="n">
        <v>225.312</v>
      </c>
      <c r="G15" s="238" t="n">
        <f aca="false">(F15/$F$6)</f>
        <v>0.0325070940465411</v>
      </c>
      <c r="H15" s="237" t="n">
        <v>347.654</v>
      </c>
      <c r="I15" s="240" t="n">
        <f aca="false">(F15/H15-1)*100</f>
        <v>-35.1907356164462</v>
      </c>
    </row>
    <row r="16" s="235" customFormat="true" ht="17.1" hidden="false" customHeight="true" outlineLevel="0" collapsed="false">
      <c r="A16" s="236" t="s">
        <v>97</v>
      </c>
      <c r="B16" s="237" t="n">
        <v>193.361</v>
      </c>
      <c r="C16" s="238" t="n">
        <f aca="false">B16/$B$6</f>
        <v>0.0278973344159798</v>
      </c>
      <c r="D16" s="237" t="n">
        <v>284.623</v>
      </c>
      <c r="E16" s="239" t="n">
        <f aca="false">(B16/D16-1)*100</f>
        <v>-32.0641690938539</v>
      </c>
      <c r="F16" s="237" t="n">
        <v>193.361</v>
      </c>
      <c r="G16" s="238" t="n">
        <f aca="false">(F16/$F$6)</f>
        <v>0.0278973344159798</v>
      </c>
      <c r="H16" s="237" t="n">
        <v>284.623</v>
      </c>
      <c r="I16" s="240" t="n">
        <f aca="false">(F16/H16-1)*100</f>
        <v>-32.0641690938539</v>
      </c>
    </row>
    <row r="17" s="235" customFormat="true" ht="17.1" hidden="false" customHeight="true" outlineLevel="0" collapsed="false">
      <c r="A17" s="236" t="s">
        <v>107</v>
      </c>
      <c r="B17" s="237" t="n">
        <v>187.6</v>
      </c>
      <c r="C17" s="238" t="n">
        <f aca="false">B17/$B$6</f>
        <v>0.0270661608930333</v>
      </c>
      <c r="D17" s="237" t="n">
        <v>116.55</v>
      </c>
      <c r="E17" s="239" t="n">
        <f aca="false">(B17/D17-1)*100</f>
        <v>60.960960960961</v>
      </c>
      <c r="F17" s="237" t="n">
        <v>187.6</v>
      </c>
      <c r="G17" s="238" t="n">
        <f aca="false">(F17/$F$6)</f>
        <v>0.0270661608930333</v>
      </c>
      <c r="H17" s="237" t="n">
        <v>116.55</v>
      </c>
      <c r="I17" s="240" t="n">
        <f aca="false">(F17/H17-1)*100</f>
        <v>60.960960960961</v>
      </c>
    </row>
    <row r="18" s="235" customFormat="true" ht="17.1" hidden="false" customHeight="true" outlineLevel="0" collapsed="false">
      <c r="A18" s="241" t="s">
        <v>108</v>
      </c>
      <c r="B18" s="242" t="n">
        <v>134.2</v>
      </c>
      <c r="C18" s="238" t="n">
        <f aca="false">B18/$B$6</f>
        <v>0.0193618272486411</v>
      </c>
      <c r="D18" s="242" t="n">
        <v>258.75</v>
      </c>
      <c r="E18" s="239" t="n">
        <f aca="false">(B18/D18-1)*100</f>
        <v>-48.1352657004831</v>
      </c>
      <c r="F18" s="242" t="n">
        <v>134.2</v>
      </c>
      <c r="G18" s="238" t="n">
        <f aca="false">(F18/$F$6)</f>
        <v>0.0193618272486411</v>
      </c>
      <c r="H18" s="242" t="n">
        <v>258.75</v>
      </c>
      <c r="I18" s="240" t="n">
        <f aca="false">(F18/H18-1)*100</f>
        <v>-48.1352657004831</v>
      </c>
    </row>
    <row r="19" s="235" customFormat="true" ht="17.1" hidden="false" customHeight="true" outlineLevel="0" collapsed="false">
      <c r="A19" s="241" t="s">
        <v>99</v>
      </c>
      <c r="B19" s="242" t="n">
        <v>43.907</v>
      </c>
      <c r="C19" s="238" t="n">
        <f aca="false">B19/$B$6</f>
        <v>0.0063347224218039</v>
      </c>
      <c r="D19" s="242" t="n">
        <v>162.929</v>
      </c>
      <c r="E19" s="239" t="n">
        <f aca="false">(B19/D19-1)*100</f>
        <v>-73.0514518593989</v>
      </c>
      <c r="F19" s="242" t="n">
        <v>43.907</v>
      </c>
      <c r="G19" s="238" t="n">
        <f aca="false">(F19/$F$6)</f>
        <v>0.0063347224218039</v>
      </c>
      <c r="H19" s="242" t="n">
        <v>162.929</v>
      </c>
      <c r="I19" s="240" t="n">
        <f aca="false">(F19/H19-1)*100</f>
        <v>-73.0514518593989</v>
      </c>
    </row>
    <row r="20" s="235" customFormat="true" ht="17.1" hidden="false" customHeight="true" outlineLevel="0" collapsed="false">
      <c r="A20" s="241" t="s">
        <v>109</v>
      </c>
      <c r="B20" s="242"/>
      <c r="C20" s="238" t="n">
        <f aca="false">B20/$B$6</f>
        <v>0</v>
      </c>
      <c r="D20" s="242" t="n">
        <v>145.977</v>
      </c>
      <c r="E20" s="239" t="n">
        <f aca="false">(B20/D20-1)*100</f>
        <v>-100</v>
      </c>
      <c r="F20" s="242"/>
      <c r="G20" s="238" t="n">
        <f aca="false">(F20/$F$6)</f>
        <v>0</v>
      </c>
      <c r="H20" s="242" t="n">
        <v>145.977</v>
      </c>
      <c r="I20" s="240" t="n">
        <f aca="false">(F20/H20-1)*100</f>
        <v>-100</v>
      </c>
    </row>
    <row r="21" s="235" customFormat="true" ht="17.1" hidden="false" customHeight="true" outlineLevel="0" collapsed="false">
      <c r="A21" s="243" t="s">
        <v>110</v>
      </c>
      <c r="B21" s="244"/>
      <c r="C21" s="245" t="n">
        <f aca="false">B21/$B$6</f>
        <v>0</v>
      </c>
      <c r="D21" s="244" t="n">
        <v>176.91</v>
      </c>
      <c r="E21" s="246" t="n">
        <f aca="false">(B21/D21-1)*100</f>
        <v>-100</v>
      </c>
      <c r="F21" s="244"/>
      <c r="G21" s="245" t="n">
        <f aca="false">(F21/$F$6)</f>
        <v>0</v>
      </c>
      <c r="H21" s="244" t="n">
        <v>176.91</v>
      </c>
      <c r="I21" s="247" t="n">
        <f aca="false">(F21/H21-1)*100</f>
        <v>-100</v>
      </c>
    </row>
    <row r="22" customFormat="false" ht="14.25" hidden="false" customHeight="false" outlineLevel="0" collapsed="false">
      <c r="A22" s="194" t="s">
        <v>111</v>
      </c>
    </row>
    <row r="23" customFormat="false" ht="14.25" hidden="false" customHeight="false" outlineLevel="0" collapsed="false">
      <c r="A23" s="194" t="s">
        <v>112</v>
      </c>
    </row>
  </sheetData>
  <mergeCells count="5">
    <mergeCell ref="H1:I1"/>
    <mergeCell ref="A3:I3"/>
    <mergeCell ref="A4:A5"/>
    <mergeCell ref="B4:E4"/>
    <mergeCell ref="F4:I4"/>
  </mergeCells>
  <conditionalFormatting sqref="I22:I65536 E22:E65536 I3:I5 E3:E5">
    <cfRule type="cellIs" priority="2" operator="lessThan" aboveAverage="0" equalAverage="0" bottom="0" percent="0" rank="0" text="" dxfId="6">
      <formula>0</formula>
    </cfRule>
  </conditionalFormatting>
  <conditionalFormatting sqref="E6:E21 I6:I21">
    <cfRule type="cellIs" priority="3" operator="lessThan" aboveAverage="0" equalAverage="0" bottom="0" percent="0" rank="0" text="" dxfId="7">
      <formula>0</formula>
    </cfRule>
    <cfRule type="cellIs" priority="4" operator="greaterThanOrEqual" aboveAverage="0" equalAverage="0" bottom="0" percent="0" rank="0" text="" dxfId="8">
      <formula>0</formula>
    </cfRule>
  </conditionalFormatting>
  <hyperlinks>
    <hyperlink ref="H1" location="INDICE!A1" display="Ir al Indice"/>
  </hyperlinks>
  <printOptions headings="false" gridLines="false" gridLinesSet="true" horizontalCentered="false" verticalCentered="false"/>
  <pageMargins left="0.75" right="0.390277777777778" top="1.07013888888889" bottom="1" header="0.511811023622047" footer="0.511811023622047"/>
  <pageSetup paperSize="1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34"/>
  <sheetViews>
    <sheetView showFormulas="false" showGridLines="false" showRowColHeaders="true" showZeros="true" rightToLeft="false" tabSelected="false" showOutlineSymbols="true" defaultGridColor="true" view="normal" topLeftCell="A10" colorId="64" zoomScale="88" zoomScaleNormal="88" zoomScalePageLayoutView="100" workbookViewId="0">
      <selection pane="topLeft" activeCell="A7" activeCellId="0" sqref="A7:Q32"/>
    </sheetView>
  </sheetViews>
  <sheetFormatPr defaultColWidth="9.13671875" defaultRowHeight="13.5" zeroHeight="false" outlineLevelRow="0" outlineLevelCol="0"/>
  <cols>
    <col collapsed="false" customWidth="true" hidden="false" outlineLevel="0" max="1" min="1" style="248" width="18.99"/>
    <col collapsed="false" customWidth="true" hidden="false" outlineLevel="0" max="4" min="2" style="248" width="9.56"/>
    <col collapsed="false" customWidth="true" hidden="false" outlineLevel="0" max="5" min="5" style="248" width="10.28"/>
    <col collapsed="false" customWidth="true" hidden="false" outlineLevel="0" max="6" min="6" style="248" width="9.56"/>
    <col collapsed="false" customWidth="true" hidden="false" outlineLevel="0" max="7" min="7" style="248" width="9.41"/>
    <col collapsed="false" customWidth="true" hidden="false" outlineLevel="0" max="8" min="8" style="248" width="9.56"/>
    <col collapsed="false" customWidth="true" hidden="false" outlineLevel="0" max="9" min="9" style="248" width="9.28"/>
    <col collapsed="false" customWidth="true" hidden="false" outlineLevel="0" max="11" min="10" style="248" width="11.56"/>
    <col collapsed="false" customWidth="true" hidden="false" outlineLevel="0" max="12" min="12" style="248" width="11.42"/>
    <col collapsed="false" customWidth="true" hidden="false" outlineLevel="0" max="13" min="13" style="248" width="10.28"/>
    <col collapsed="false" customWidth="true" hidden="false" outlineLevel="0" max="14" min="14" style="248" width="11.56"/>
    <col collapsed="false" customWidth="true" hidden="false" outlineLevel="0" max="15" min="15" style="248" width="11.13"/>
    <col collapsed="false" customWidth="true" hidden="false" outlineLevel="0" max="16" min="16" style="248" width="11.42"/>
    <col collapsed="false" customWidth="true" hidden="false" outlineLevel="0" max="17" min="17" style="248" width="9.99"/>
    <col collapsed="false" customWidth="false" hidden="false" outlineLevel="0" max="257" min="18" style="248" width="9.14"/>
  </cols>
  <sheetData>
    <row r="1" customFormat="false" ht="18.75" hidden="false" customHeight="false" outlineLevel="0" collapsed="false">
      <c r="P1" s="202" t="s">
        <v>46</v>
      </c>
      <c r="Q1" s="202"/>
    </row>
    <row r="2" customFormat="false" ht="8.25" hidden="false" customHeight="true" outlineLevel="0" collapsed="false"/>
    <row r="3" customFormat="false" ht="30" hidden="false" customHeight="true" outlineLevel="0" collapsed="false">
      <c r="A3" s="249" t="s">
        <v>113</v>
      </c>
      <c r="B3" s="249"/>
      <c r="C3" s="249"/>
      <c r="D3" s="249"/>
      <c r="E3" s="249"/>
      <c r="F3" s="249"/>
      <c r="G3" s="249"/>
      <c r="H3" s="249"/>
      <c r="I3" s="249"/>
      <c r="J3" s="249"/>
      <c r="K3" s="249"/>
      <c r="L3" s="249"/>
      <c r="M3" s="249"/>
      <c r="N3" s="249"/>
      <c r="O3" s="249"/>
      <c r="P3" s="249"/>
      <c r="Q3" s="249"/>
    </row>
    <row r="4" customFormat="false" ht="15.95" hidden="false" customHeight="true" outlineLevel="0" collapsed="false">
      <c r="A4" s="250" t="s">
        <v>114</v>
      </c>
      <c r="B4" s="251" t="s">
        <v>85</v>
      </c>
      <c r="C4" s="251"/>
      <c r="D4" s="251"/>
      <c r="E4" s="251"/>
      <c r="F4" s="251"/>
      <c r="G4" s="251"/>
      <c r="H4" s="251"/>
      <c r="I4" s="251"/>
      <c r="J4" s="252" t="s">
        <v>86</v>
      </c>
      <c r="K4" s="252"/>
      <c r="L4" s="252"/>
      <c r="M4" s="252"/>
      <c r="N4" s="252"/>
      <c r="O4" s="252"/>
      <c r="P4" s="252"/>
      <c r="Q4" s="252"/>
    </row>
    <row r="5" s="257" customFormat="true" ht="26.25" hidden="false" customHeight="true" outlineLevel="0" collapsed="false">
      <c r="A5" s="250"/>
      <c r="B5" s="253" t="s">
        <v>87</v>
      </c>
      <c r="C5" s="253"/>
      <c r="D5" s="253"/>
      <c r="E5" s="254" t="s">
        <v>88</v>
      </c>
      <c r="F5" s="255" t="s">
        <v>115</v>
      </c>
      <c r="G5" s="255"/>
      <c r="H5" s="255"/>
      <c r="I5" s="256" t="s">
        <v>90</v>
      </c>
      <c r="J5" s="255" t="s">
        <v>91</v>
      </c>
      <c r="K5" s="255"/>
      <c r="L5" s="255"/>
      <c r="M5" s="254" t="s">
        <v>88</v>
      </c>
      <c r="N5" s="255" t="s">
        <v>92</v>
      </c>
      <c r="O5" s="255"/>
      <c r="P5" s="255"/>
      <c r="Q5" s="254" t="s">
        <v>90</v>
      </c>
    </row>
    <row r="6" s="257" customFormat="true" ht="14.25" hidden="false" customHeight="false" outlineLevel="0" collapsed="false">
      <c r="A6" s="250"/>
      <c r="B6" s="258" t="s">
        <v>57</v>
      </c>
      <c r="C6" s="259" t="s">
        <v>58</v>
      </c>
      <c r="D6" s="259" t="s">
        <v>59</v>
      </c>
      <c r="E6" s="254"/>
      <c r="F6" s="260" t="s">
        <v>57</v>
      </c>
      <c r="G6" s="261" t="s">
        <v>58</v>
      </c>
      <c r="H6" s="261" t="s">
        <v>59</v>
      </c>
      <c r="I6" s="256"/>
      <c r="J6" s="262" t="s">
        <v>57</v>
      </c>
      <c r="K6" s="259" t="s">
        <v>58</v>
      </c>
      <c r="L6" s="259" t="s">
        <v>59</v>
      </c>
      <c r="M6" s="254"/>
      <c r="N6" s="260" t="s">
        <v>57</v>
      </c>
      <c r="O6" s="261" t="s">
        <v>58</v>
      </c>
      <c r="P6" s="261" t="s">
        <v>59</v>
      </c>
      <c r="Q6" s="254"/>
    </row>
    <row r="7" s="268" customFormat="true" ht="19.15" hidden="false" customHeight="true" outlineLevel="0" collapsed="false">
      <c r="A7" s="263" t="s">
        <v>50</v>
      </c>
      <c r="B7" s="264" t="n">
        <f aca="false">SUM(B8:B32)</f>
        <v>284288</v>
      </c>
      <c r="C7" s="265" t="n">
        <f aca="false">SUM(C8:C32)</f>
        <v>261693</v>
      </c>
      <c r="D7" s="265" t="n">
        <f aca="false">C7+B7</f>
        <v>545981</v>
      </c>
      <c r="E7" s="266" t="n">
        <f aca="false">(D7/$D$7)</f>
        <v>1</v>
      </c>
      <c r="F7" s="267" t="n">
        <f aca="false">SUM(F8:F32)</f>
        <v>268696</v>
      </c>
      <c r="G7" s="265" t="n">
        <f aca="false">SUM(G8:G32)</f>
        <v>240173</v>
      </c>
      <c r="H7" s="264" t="n">
        <f aca="false">G7+F7</f>
        <v>508869</v>
      </c>
      <c r="I7" s="266" t="n">
        <f aca="false">(D7/H7-1)</f>
        <v>0.0729303612521102</v>
      </c>
      <c r="J7" s="267" t="n">
        <f aca="false">SUM(J8:J32)</f>
        <v>284288</v>
      </c>
      <c r="K7" s="265" t="n">
        <f aca="false">SUM(K8:K32)</f>
        <v>261693</v>
      </c>
      <c r="L7" s="265" t="n">
        <f aca="false">K7+J7</f>
        <v>545981</v>
      </c>
      <c r="M7" s="266" t="n">
        <f aca="false">(L7/$L$7)</f>
        <v>1</v>
      </c>
      <c r="N7" s="267" t="n">
        <f aca="false">SUM(N8:N32)</f>
        <v>268696</v>
      </c>
      <c r="O7" s="265" t="n">
        <f aca="false">SUM(O8:O32)</f>
        <v>240173</v>
      </c>
      <c r="P7" s="265" t="n">
        <f aca="false">O7+N7</f>
        <v>508869</v>
      </c>
      <c r="Q7" s="266" t="n">
        <f aca="false">(L7/P7-1)</f>
        <v>0.0729303612521102</v>
      </c>
    </row>
    <row r="8" customFormat="false" ht="19.15" hidden="false" customHeight="true" outlineLevel="0" collapsed="false">
      <c r="A8" s="269" t="s">
        <v>93</v>
      </c>
      <c r="B8" s="270" t="n">
        <v>99260</v>
      </c>
      <c r="C8" s="271" t="n">
        <v>99274</v>
      </c>
      <c r="D8" s="271" t="n">
        <f aca="false">C8+B8</f>
        <v>198534</v>
      </c>
      <c r="E8" s="272" t="n">
        <f aca="false">(D8/$D$7)</f>
        <v>0.36362803833833</v>
      </c>
      <c r="F8" s="273" t="n">
        <v>96210</v>
      </c>
      <c r="G8" s="271" t="n">
        <v>97042</v>
      </c>
      <c r="H8" s="271" t="n">
        <f aca="false">G8+F8</f>
        <v>193252</v>
      </c>
      <c r="I8" s="272" t="n">
        <f aca="false">(D8/H8-1)</f>
        <v>0.0273321880239272</v>
      </c>
      <c r="J8" s="273" t="n">
        <v>99260</v>
      </c>
      <c r="K8" s="271" t="n">
        <v>99274</v>
      </c>
      <c r="L8" s="271" t="n">
        <f aca="false">K8+J8</f>
        <v>198534</v>
      </c>
      <c r="M8" s="272" t="n">
        <f aca="false">(L8/$L$7)</f>
        <v>0.36362803833833</v>
      </c>
      <c r="N8" s="273" t="n">
        <v>96210</v>
      </c>
      <c r="O8" s="271" t="n">
        <v>97042</v>
      </c>
      <c r="P8" s="271" t="n">
        <f aca="false">O8+N8</f>
        <v>193252</v>
      </c>
      <c r="Q8" s="274" t="n">
        <f aca="false">(L8/P8-1)</f>
        <v>0.0273321880239272</v>
      </c>
    </row>
    <row r="9" customFormat="false" ht="19.15" hidden="false" customHeight="true" outlineLevel="0" collapsed="false">
      <c r="A9" s="275" t="s">
        <v>116</v>
      </c>
      <c r="B9" s="276" t="n">
        <v>22753</v>
      </c>
      <c r="C9" s="277" t="n">
        <v>20558</v>
      </c>
      <c r="D9" s="277" t="n">
        <f aca="false">C9+B9</f>
        <v>43311</v>
      </c>
      <c r="E9" s="278" t="n">
        <f aca="false">(D9/$D$7)</f>
        <v>0.0793269362853286</v>
      </c>
      <c r="F9" s="279" t="n">
        <v>21325</v>
      </c>
      <c r="G9" s="277" t="n">
        <v>21130</v>
      </c>
      <c r="H9" s="277" t="n">
        <f aca="false">G9+F9</f>
        <v>42455</v>
      </c>
      <c r="I9" s="278" t="n">
        <f aca="false">(D9/H9-1)</f>
        <v>0.0201625250264987</v>
      </c>
      <c r="J9" s="279" t="n">
        <v>22753</v>
      </c>
      <c r="K9" s="277" t="n">
        <v>20558</v>
      </c>
      <c r="L9" s="277" t="n">
        <f aca="false">K9+J9</f>
        <v>43311</v>
      </c>
      <c r="M9" s="278" t="n">
        <f aca="false">(L9/$L$7)</f>
        <v>0.0793269362853286</v>
      </c>
      <c r="N9" s="279" t="n">
        <v>21325</v>
      </c>
      <c r="O9" s="277" t="n">
        <v>21130</v>
      </c>
      <c r="P9" s="277" t="n">
        <f aca="false">O9+N9</f>
        <v>42455</v>
      </c>
      <c r="Q9" s="280" t="n">
        <f aca="false">(L9/P9-1)</f>
        <v>0.0201625250264987</v>
      </c>
    </row>
    <row r="10" customFormat="false" ht="19.15" hidden="false" customHeight="true" outlineLevel="0" collapsed="false">
      <c r="A10" s="275" t="s">
        <v>95</v>
      </c>
      <c r="B10" s="276" t="n">
        <v>20627</v>
      </c>
      <c r="C10" s="277" t="n">
        <v>18161</v>
      </c>
      <c r="D10" s="277" t="n">
        <f aca="false">C10+B10</f>
        <v>38788</v>
      </c>
      <c r="E10" s="278" t="n">
        <f aca="false">(D10/$D$7)</f>
        <v>0.0710427652244309</v>
      </c>
      <c r="F10" s="279" t="n">
        <v>27747</v>
      </c>
      <c r="G10" s="277" t="n">
        <v>20169</v>
      </c>
      <c r="H10" s="277" t="n">
        <f aca="false">G10+F10</f>
        <v>47916</v>
      </c>
      <c r="I10" s="278" t="n">
        <f aca="false">(D10/H10-1)</f>
        <v>-0.190500041739711</v>
      </c>
      <c r="J10" s="279" t="n">
        <v>20627</v>
      </c>
      <c r="K10" s="277" t="n">
        <v>18161</v>
      </c>
      <c r="L10" s="277" t="n">
        <f aca="false">K10+J10</f>
        <v>38788</v>
      </c>
      <c r="M10" s="278" t="n">
        <f aca="false">(L10/$L$7)</f>
        <v>0.0710427652244309</v>
      </c>
      <c r="N10" s="279" t="n">
        <v>27747</v>
      </c>
      <c r="O10" s="277" t="n">
        <v>20169</v>
      </c>
      <c r="P10" s="277" t="n">
        <f aca="false">O10+N10</f>
        <v>47916</v>
      </c>
      <c r="Q10" s="280" t="n">
        <f aca="false">(L10/P10-1)</f>
        <v>-0.190500041739711</v>
      </c>
    </row>
    <row r="11" customFormat="false" ht="19.15" hidden="false" customHeight="true" outlineLevel="0" collapsed="false">
      <c r="A11" s="275" t="s">
        <v>117</v>
      </c>
      <c r="B11" s="276" t="n">
        <v>19633</v>
      </c>
      <c r="C11" s="277" t="n">
        <v>16905</v>
      </c>
      <c r="D11" s="277" t="n">
        <f aca="false">C11+B11</f>
        <v>36538</v>
      </c>
      <c r="E11" s="278" t="n">
        <f aca="false">(D11/$D$7)</f>
        <v>0.066921742698006</v>
      </c>
      <c r="F11" s="279" t="n">
        <v>18661</v>
      </c>
      <c r="G11" s="277" t="n">
        <v>15554</v>
      </c>
      <c r="H11" s="277" t="n">
        <f aca="false">G11+F11</f>
        <v>34215</v>
      </c>
      <c r="I11" s="278" t="n">
        <f aca="false">(D11/H11-1)</f>
        <v>0.0678941984509718</v>
      </c>
      <c r="J11" s="279" t="n">
        <v>19633</v>
      </c>
      <c r="K11" s="277" t="n">
        <v>16905</v>
      </c>
      <c r="L11" s="277" t="n">
        <f aca="false">K11+J11</f>
        <v>36538</v>
      </c>
      <c r="M11" s="278" t="n">
        <f aca="false">(L11/$L$7)</f>
        <v>0.066921742698006</v>
      </c>
      <c r="N11" s="279" t="n">
        <v>18661</v>
      </c>
      <c r="O11" s="277" t="n">
        <v>15554</v>
      </c>
      <c r="P11" s="277" t="n">
        <f aca="false">O11+N11</f>
        <v>34215</v>
      </c>
      <c r="Q11" s="280" t="n">
        <f aca="false">(L11/P11-1)</f>
        <v>0.0678941984509718</v>
      </c>
    </row>
    <row r="12" customFormat="false" ht="19.15" hidden="false" customHeight="true" outlineLevel="0" collapsed="false">
      <c r="A12" s="275" t="s">
        <v>118</v>
      </c>
      <c r="B12" s="276" t="n">
        <v>12183</v>
      </c>
      <c r="C12" s="277" t="n">
        <v>11538</v>
      </c>
      <c r="D12" s="277" t="n">
        <f aca="false">C12+B12</f>
        <v>23721</v>
      </c>
      <c r="E12" s="278" t="n">
        <f aca="false">(D12/$D$7)</f>
        <v>0.0434465668219224</v>
      </c>
      <c r="F12" s="279" t="n">
        <v>6590</v>
      </c>
      <c r="G12" s="277" t="n">
        <v>6414</v>
      </c>
      <c r="H12" s="277" t="n">
        <f aca="false">G12+F12</f>
        <v>13004</v>
      </c>
      <c r="I12" s="278" t="n">
        <f aca="false">(D12/H12-1)</f>
        <v>0.824131036604122</v>
      </c>
      <c r="J12" s="279" t="n">
        <v>12183</v>
      </c>
      <c r="K12" s="277" t="n">
        <v>11538</v>
      </c>
      <c r="L12" s="277" t="n">
        <f aca="false">K12+J12</f>
        <v>23721</v>
      </c>
      <c r="M12" s="278" t="n">
        <f aca="false">(L12/$L$7)</f>
        <v>0.0434465668219224</v>
      </c>
      <c r="N12" s="279" t="n">
        <v>6590</v>
      </c>
      <c r="O12" s="277" t="n">
        <v>6414</v>
      </c>
      <c r="P12" s="277" t="n">
        <f aca="false">O12+N12</f>
        <v>13004</v>
      </c>
      <c r="Q12" s="280" t="n">
        <f aca="false">(L12/P12-1)</f>
        <v>0.824131036604122</v>
      </c>
    </row>
    <row r="13" customFormat="false" ht="19.15" hidden="false" customHeight="true" outlineLevel="0" collapsed="false">
      <c r="A13" s="275" t="s">
        <v>119</v>
      </c>
      <c r="B13" s="276" t="n">
        <v>11865</v>
      </c>
      <c r="C13" s="277" t="n">
        <v>10167</v>
      </c>
      <c r="D13" s="277" t="n">
        <f aca="false">C13+B13</f>
        <v>22032</v>
      </c>
      <c r="E13" s="278" t="n">
        <f aca="false">(D13/$D$7)</f>
        <v>0.0403530525787527</v>
      </c>
      <c r="F13" s="279" t="n">
        <v>13011</v>
      </c>
      <c r="G13" s="277" t="n">
        <v>9407</v>
      </c>
      <c r="H13" s="277" t="n">
        <f aca="false">G13+F13</f>
        <v>22418</v>
      </c>
      <c r="I13" s="278" t="n">
        <f aca="false">(D13/H13-1)</f>
        <v>-0.017218306717816</v>
      </c>
      <c r="J13" s="279" t="n">
        <v>11865</v>
      </c>
      <c r="K13" s="277" t="n">
        <v>10167</v>
      </c>
      <c r="L13" s="277" t="n">
        <f aca="false">K13+J13</f>
        <v>22032</v>
      </c>
      <c r="M13" s="278" t="n">
        <f aca="false">(L13/$L$7)</f>
        <v>0.0403530525787527</v>
      </c>
      <c r="N13" s="279" t="n">
        <v>13011</v>
      </c>
      <c r="O13" s="277" t="n">
        <v>9407</v>
      </c>
      <c r="P13" s="277" t="n">
        <f aca="false">O13+N13</f>
        <v>22418</v>
      </c>
      <c r="Q13" s="280" t="n">
        <f aca="false">(L13/P13-1)</f>
        <v>-0.017218306717816</v>
      </c>
    </row>
    <row r="14" customFormat="false" ht="19.15" hidden="false" customHeight="true" outlineLevel="0" collapsed="false">
      <c r="A14" s="275" t="s">
        <v>120</v>
      </c>
      <c r="B14" s="276" t="n">
        <v>10353</v>
      </c>
      <c r="C14" s="277" t="n">
        <v>11118</v>
      </c>
      <c r="D14" s="277" t="n">
        <f aca="false">C14+B14</f>
        <v>21471</v>
      </c>
      <c r="E14" s="278" t="n">
        <f aca="false">(D14/$D$7)</f>
        <v>0.0393255442954975</v>
      </c>
      <c r="F14" s="279" t="n">
        <v>5356</v>
      </c>
      <c r="G14" s="277" t="n">
        <v>6225</v>
      </c>
      <c r="H14" s="277" t="n">
        <f aca="false">G14+F14</f>
        <v>11581</v>
      </c>
      <c r="I14" s="278" t="n">
        <f aca="false">(D14/H14-1)</f>
        <v>0.853984975390726</v>
      </c>
      <c r="J14" s="279" t="n">
        <v>10353</v>
      </c>
      <c r="K14" s="277" t="n">
        <v>11118</v>
      </c>
      <c r="L14" s="277" t="n">
        <f aca="false">K14+J14</f>
        <v>21471</v>
      </c>
      <c r="M14" s="278" t="n">
        <f aca="false">(L14/$L$7)</f>
        <v>0.0393255442954975</v>
      </c>
      <c r="N14" s="279" t="n">
        <v>5356</v>
      </c>
      <c r="O14" s="277" t="n">
        <v>6225</v>
      </c>
      <c r="P14" s="277" t="n">
        <f aca="false">O14+N14</f>
        <v>11581</v>
      </c>
      <c r="Q14" s="280" t="n">
        <f aca="false">(L14/P14-1)</f>
        <v>0.853984975390726</v>
      </c>
    </row>
    <row r="15" customFormat="false" ht="19.15" hidden="false" customHeight="true" outlineLevel="0" collapsed="false">
      <c r="A15" s="275" t="s">
        <v>96</v>
      </c>
      <c r="B15" s="276" t="n">
        <v>15121</v>
      </c>
      <c r="C15" s="277" t="n">
        <v>6053</v>
      </c>
      <c r="D15" s="277" t="n">
        <f aca="false">C15+B15</f>
        <v>21174</v>
      </c>
      <c r="E15" s="278" t="n">
        <f aca="false">(D15/$D$7)</f>
        <v>0.0387815693220094</v>
      </c>
      <c r="F15" s="279" t="n">
        <v>15824</v>
      </c>
      <c r="G15" s="277" t="n">
        <v>6553</v>
      </c>
      <c r="H15" s="277" t="n">
        <f aca="false">G15+F15</f>
        <v>22377</v>
      </c>
      <c r="I15" s="278" t="n">
        <f aca="false">(D15/H15-1)</f>
        <v>-0.0537605577155115</v>
      </c>
      <c r="J15" s="279" t="n">
        <v>15121</v>
      </c>
      <c r="K15" s="277" t="n">
        <v>6053</v>
      </c>
      <c r="L15" s="277" t="n">
        <f aca="false">K15+J15</f>
        <v>21174</v>
      </c>
      <c r="M15" s="278" t="n">
        <f aca="false">(L15/$L$7)</f>
        <v>0.0387815693220094</v>
      </c>
      <c r="N15" s="279" t="n">
        <v>15824</v>
      </c>
      <c r="O15" s="277" t="n">
        <v>6553</v>
      </c>
      <c r="P15" s="277" t="n">
        <f aca="false">O15+N15</f>
        <v>22377</v>
      </c>
      <c r="Q15" s="280" t="n">
        <f aca="false">(L15/P15-1)</f>
        <v>-0.0537605577155115</v>
      </c>
    </row>
    <row r="16" customFormat="false" ht="19.15" hidden="false" customHeight="true" outlineLevel="0" collapsed="false">
      <c r="A16" s="275" t="s">
        <v>121</v>
      </c>
      <c r="B16" s="276" t="n">
        <v>10337</v>
      </c>
      <c r="C16" s="277" t="n">
        <v>9099</v>
      </c>
      <c r="D16" s="277" t="n">
        <f aca="false">C16+B16</f>
        <v>19436</v>
      </c>
      <c r="E16" s="278" t="n">
        <f aca="false">(D16/$D$7)</f>
        <v>0.035598308366042</v>
      </c>
      <c r="F16" s="279" t="n">
        <v>9799</v>
      </c>
      <c r="G16" s="277" t="n">
        <v>9526</v>
      </c>
      <c r="H16" s="277" t="n">
        <f aca="false">G16+F16</f>
        <v>19325</v>
      </c>
      <c r="I16" s="278" t="n">
        <f aca="false">(D16/H16-1)</f>
        <v>0.00574385510996112</v>
      </c>
      <c r="J16" s="279" t="n">
        <v>10337</v>
      </c>
      <c r="K16" s="277" t="n">
        <v>9099</v>
      </c>
      <c r="L16" s="277" t="n">
        <f aca="false">K16+J16</f>
        <v>19436</v>
      </c>
      <c r="M16" s="278" t="n">
        <f aca="false">(L16/$L$7)</f>
        <v>0.035598308366042</v>
      </c>
      <c r="N16" s="279" t="n">
        <v>9799</v>
      </c>
      <c r="O16" s="277" t="n">
        <v>9526</v>
      </c>
      <c r="P16" s="277" t="n">
        <f aca="false">O16+N16</f>
        <v>19325</v>
      </c>
      <c r="Q16" s="280" t="n">
        <f aca="false">(L16/P16-1)</f>
        <v>0.00574385510996112</v>
      </c>
    </row>
    <row r="17" customFormat="false" ht="19.15" hidden="false" customHeight="true" outlineLevel="0" collapsed="false">
      <c r="A17" s="275" t="s">
        <v>122</v>
      </c>
      <c r="B17" s="276" t="n">
        <v>9374</v>
      </c>
      <c r="C17" s="277" t="n">
        <v>7752</v>
      </c>
      <c r="D17" s="277" t="n">
        <f aca="false">C17+B17</f>
        <v>17126</v>
      </c>
      <c r="E17" s="278" t="n">
        <f aca="false">(D17/$D$7)</f>
        <v>0.0313673919055791</v>
      </c>
      <c r="F17" s="279" t="n">
        <v>8639</v>
      </c>
      <c r="G17" s="277" t="n">
        <v>6639</v>
      </c>
      <c r="H17" s="277" t="n">
        <f aca="false">G17+F17</f>
        <v>15278</v>
      </c>
      <c r="I17" s="278" t="n">
        <f aca="false">(D17/H17-1)</f>
        <v>0.120958240607409</v>
      </c>
      <c r="J17" s="279" t="n">
        <v>9374</v>
      </c>
      <c r="K17" s="277" t="n">
        <v>7752</v>
      </c>
      <c r="L17" s="277" t="n">
        <f aca="false">K17+J17</f>
        <v>17126</v>
      </c>
      <c r="M17" s="278" t="n">
        <f aca="false">(L17/$L$7)</f>
        <v>0.0313673919055791</v>
      </c>
      <c r="N17" s="279" t="n">
        <v>8639</v>
      </c>
      <c r="O17" s="277" t="n">
        <v>6639</v>
      </c>
      <c r="P17" s="277" t="n">
        <f aca="false">O17+N17</f>
        <v>15278</v>
      </c>
      <c r="Q17" s="280" t="n">
        <f aca="false">(L17/P17-1)</f>
        <v>0.120958240607409</v>
      </c>
    </row>
    <row r="18" customFormat="false" ht="19.15" hidden="false" customHeight="true" outlineLevel="0" collapsed="false">
      <c r="A18" s="275" t="s">
        <v>123</v>
      </c>
      <c r="B18" s="276" t="n">
        <v>8017</v>
      </c>
      <c r="C18" s="277" t="n">
        <v>9044</v>
      </c>
      <c r="D18" s="277" t="n">
        <f aca="false">C18+B18</f>
        <v>17061</v>
      </c>
      <c r="E18" s="278" t="n">
        <f aca="false">(D18/$D$7)</f>
        <v>0.0312483401437046</v>
      </c>
      <c r="F18" s="279" t="n">
        <v>5999</v>
      </c>
      <c r="G18" s="277" t="n">
        <v>6951</v>
      </c>
      <c r="H18" s="277" t="n">
        <f aca="false">G18+F18</f>
        <v>12950</v>
      </c>
      <c r="I18" s="278" t="n">
        <f aca="false">(D18/H18-1)</f>
        <v>0.317451737451737</v>
      </c>
      <c r="J18" s="279" t="n">
        <v>8017</v>
      </c>
      <c r="K18" s="277" t="n">
        <v>9044</v>
      </c>
      <c r="L18" s="277" t="n">
        <f aca="false">K18+J18</f>
        <v>17061</v>
      </c>
      <c r="M18" s="278" t="n">
        <f aca="false">(L18/$L$7)</f>
        <v>0.0312483401437046</v>
      </c>
      <c r="N18" s="279" t="n">
        <v>5999</v>
      </c>
      <c r="O18" s="277" t="n">
        <v>6951</v>
      </c>
      <c r="P18" s="277" t="n">
        <f aca="false">O18+N18</f>
        <v>12950</v>
      </c>
      <c r="Q18" s="280" t="n">
        <f aca="false">(L18/P18-1)</f>
        <v>0.317451737451737</v>
      </c>
    </row>
    <row r="19" customFormat="false" ht="19.15" hidden="false" customHeight="true" outlineLevel="0" collapsed="false">
      <c r="A19" s="275" t="s">
        <v>124</v>
      </c>
      <c r="B19" s="276" t="n">
        <v>8043</v>
      </c>
      <c r="C19" s="277" t="n">
        <v>7203</v>
      </c>
      <c r="D19" s="277" t="n">
        <f aca="false">C19+B19</f>
        <v>15246</v>
      </c>
      <c r="E19" s="278" t="n">
        <f aca="false">(D19/$D$7)</f>
        <v>0.0279240486390552</v>
      </c>
      <c r="F19" s="279" t="n">
        <v>8156</v>
      </c>
      <c r="G19" s="277" t="n">
        <v>6648</v>
      </c>
      <c r="H19" s="277" t="n">
        <f aca="false">G19+F19</f>
        <v>14804</v>
      </c>
      <c r="I19" s="278" t="n">
        <f aca="false">(D19/H19-1)</f>
        <v>0.0298567954606863</v>
      </c>
      <c r="J19" s="279" t="n">
        <v>8043</v>
      </c>
      <c r="K19" s="277" t="n">
        <v>7203</v>
      </c>
      <c r="L19" s="277" t="n">
        <f aca="false">K19+J19</f>
        <v>15246</v>
      </c>
      <c r="M19" s="278" t="n">
        <f aca="false">(L19/$L$7)</f>
        <v>0.0279240486390552</v>
      </c>
      <c r="N19" s="279" t="n">
        <v>8156</v>
      </c>
      <c r="O19" s="277" t="n">
        <v>6648</v>
      </c>
      <c r="P19" s="277" t="n">
        <f aca="false">O19+N19</f>
        <v>14804</v>
      </c>
      <c r="Q19" s="280" t="n">
        <f aca="false">(L19/P19-1)</f>
        <v>0.0298567954606863</v>
      </c>
    </row>
    <row r="20" customFormat="false" ht="19.15" hidden="false" customHeight="true" outlineLevel="0" collapsed="false">
      <c r="A20" s="275" t="s">
        <v>94</v>
      </c>
      <c r="B20" s="276" t="n">
        <v>7648</v>
      </c>
      <c r="C20" s="277" t="n">
        <v>7382</v>
      </c>
      <c r="D20" s="277" t="n">
        <f aca="false">C20+B20</f>
        <v>15030</v>
      </c>
      <c r="E20" s="278" t="n">
        <f aca="false">(D20/$D$7)</f>
        <v>0.0275284304765184</v>
      </c>
      <c r="F20" s="279" t="n">
        <v>4104</v>
      </c>
      <c r="G20" s="277" t="n">
        <v>3410</v>
      </c>
      <c r="H20" s="277" t="n">
        <f aca="false">G20+F20</f>
        <v>7514</v>
      </c>
      <c r="I20" s="278" t="n">
        <f aca="false">(D20/H20-1)</f>
        <v>1.00026616981634</v>
      </c>
      <c r="J20" s="279" t="n">
        <v>7648</v>
      </c>
      <c r="K20" s="277" t="n">
        <v>7382</v>
      </c>
      <c r="L20" s="277" t="n">
        <f aca="false">K20+J20</f>
        <v>15030</v>
      </c>
      <c r="M20" s="278" t="n">
        <f aca="false">(L20/$L$7)</f>
        <v>0.0275284304765184</v>
      </c>
      <c r="N20" s="279" t="n">
        <v>4104</v>
      </c>
      <c r="O20" s="277" t="n">
        <v>3410</v>
      </c>
      <c r="P20" s="277" t="n">
        <f aca="false">O20+N20</f>
        <v>7514</v>
      </c>
      <c r="Q20" s="280" t="n">
        <f aca="false">(L20/P20-1)</f>
        <v>1.00026616981634</v>
      </c>
    </row>
    <row r="21" customFormat="false" ht="19.15" hidden="false" customHeight="true" outlineLevel="0" collapsed="false">
      <c r="A21" s="275" t="s">
        <v>125</v>
      </c>
      <c r="B21" s="276" t="n">
        <v>7401</v>
      </c>
      <c r="C21" s="277" t="n">
        <v>5053</v>
      </c>
      <c r="D21" s="277" t="n">
        <f aca="false">C21+B21</f>
        <v>12454</v>
      </c>
      <c r="E21" s="278" t="n">
        <f aca="false">(D21/$D$7)</f>
        <v>0.0228103175751537</v>
      </c>
      <c r="F21" s="279" t="n">
        <v>6496</v>
      </c>
      <c r="G21" s="277" t="n">
        <v>4553</v>
      </c>
      <c r="H21" s="277" t="n">
        <f aca="false">G21+F21</f>
        <v>11049</v>
      </c>
      <c r="I21" s="278" t="n">
        <f aca="false">(D21/H21-1)</f>
        <v>0.127160829034302</v>
      </c>
      <c r="J21" s="279" t="n">
        <v>7401</v>
      </c>
      <c r="K21" s="277" t="n">
        <v>5053</v>
      </c>
      <c r="L21" s="277" t="n">
        <f aca="false">K21+J21</f>
        <v>12454</v>
      </c>
      <c r="M21" s="278" t="n">
        <f aca="false">(L21/$L$7)</f>
        <v>0.0228103175751537</v>
      </c>
      <c r="N21" s="279" t="n">
        <v>6496</v>
      </c>
      <c r="O21" s="277" t="n">
        <v>4553</v>
      </c>
      <c r="P21" s="277" t="n">
        <f aca="false">O21+N21</f>
        <v>11049</v>
      </c>
      <c r="Q21" s="280" t="n">
        <f aca="false">(L21/P21-1)</f>
        <v>0.127160829034302</v>
      </c>
    </row>
    <row r="22" customFormat="false" ht="19.15" hidden="false" customHeight="true" outlineLevel="0" collapsed="false">
      <c r="A22" s="275" t="s">
        <v>126</v>
      </c>
      <c r="B22" s="276" t="n">
        <v>4126</v>
      </c>
      <c r="C22" s="277" t="n">
        <v>4743</v>
      </c>
      <c r="D22" s="277" t="n">
        <f aca="false">C22+B22</f>
        <v>8869</v>
      </c>
      <c r="E22" s="278" t="n">
        <f aca="false">(D22/$D$7)</f>
        <v>0.0162441550163834</v>
      </c>
      <c r="F22" s="279" t="n">
        <v>4096</v>
      </c>
      <c r="G22" s="277" t="n">
        <v>5025</v>
      </c>
      <c r="H22" s="277" t="n">
        <f aca="false">G22+F22</f>
        <v>9121</v>
      </c>
      <c r="I22" s="278" t="n">
        <f aca="false">(D22/H22-1)</f>
        <v>-0.0276285495011512</v>
      </c>
      <c r="J22" s="279" t="n">
        <v>4126</v>
      </c>
      <c r="K22" s="277" t="n">
        <v>4743</v>
      </c>
      <c r="L22" s="277" t="n">
        <f aca="false">K22+J22</f>
        <v>8869</v>
      </c>
      <c r="M22" s="278" t="n">
        <f aca="false">(L22/$L$7)</f>
        <v>0.0162441550163834</v>
      </c>
      <c r="N22" s="279" t="n">
        <v>4096</v>
      </c>
      <c r="O22" s="277" t="n">
        <v>5025</v>
      </c>
      <c r="P22" s="277" t="n">
        <f aca="false">O22+N22</f>
        <v>9121</v>
      </c>
      <c r="Q22" s="280" t="n">
        <f aca="false">(L22/P22-1)</f>
        <v>-0.0276285495011512</v>
      </c>
    </row>
    <row r="23" customFormat="false" ht="19.15" hidden="false" customHeight="true" outlineLevel="0" collapsed="false">
      <c r="A23" s="275" t="s">
        <v>127</v>
      </c>
      <c r="B23" s="276" t="n">
        <v>4444</v>
      </c>
      <c r="C23" s="277" t="n">
        <v>4372</v>
      </c>
      <c r="D23" s="277" t="n">
        <f aca="false">C23+B23</f>
        <v>8816</v>
      </c>
      <c r="E23" s="278" t="n">
        <f aca="false">(D23/$D$7)</f>
        <v>0.0161470820413165</v>
      </c>
      <c r="F23" s="279"/>
      <c r="G23" s="277"/>
      <c r="H23" s="277" t="n">
        <f aca="false">G23+F23</f>
        <v>0</v>
      </c>
      <c r="I23" s="278"/>
      <c r="J23" s="279" t="n">
        <v>4444</v>
      </c>
      <c r="K23" s="277" t="n">
        <v>4372</v>
      </c>
      <c r="L23" s="277" t="n">
        <f aca="false">K23+J23</f>
        <v>8816</v>
      </c>
      <c r="M23" s="278" t="n">
        <f aca="false">(L23/$L$7)</f>
        <v>0.0161470820413165</v>
      </c>
      <c r="N23" s="279"/>
      <c r="O23" s="277"/>
      <c r="P23" s="277" t="n">
        <f aca="false">O23+N23</f>
        <v>0</v>
      </c>
      <c r="Q23" s="280"/>
    </row>
    <row r="24" customFormat="false" ht="19.15" hidden="false" customHeight="true" outlineLevel="0" collapsed="false">
      <c r="A24" s="275" t="s">
        <v>128</v>
      </c>
      <c r="B24" s="276" t="n">
        <v>3118</v>
      </c>
      <c r="C24" s="277" t="n">
        <v>3335</v>
      </c>
      <c r="D24" s="277" t="n">
        <f aca="false">C24+B24</f>
        <v>6453</v>
      </c>
      <c r="E24" s="278" t="n">
        <f aca="false">(D24/$D$7)</f>
        <v>0.0118190926057866</v>
      </c>
      <c r="F24" s="279" t="n">
        <v>1858</v>
      </c>
      <c r="G24" s="277" t="n">
        <v>1904</v>
      </c>
      <c r="H24" s="277" t="n">
        <f aca="false">G24+F24</f>
        <v>3762</v>
      </c>
      <c r="I24" s="278" t="n">
        <f aca="false">(D24/H24-1)</f>
        <v>0.715311004784689</v>
      </c>
      <c r="J24" s="279" t="n">
        <v>3118</v>
      </c>
      <c r="K24" s="277" t="n">
        <v>3335</v>
      </c>
      <c r="L24" s="277" t="n">
        <f aca="false">K24+J24</f>
        <v>6453</v>
      </c>
      <c r="M24" s="278" t="n">
        <f aca="false">(L24/$L$7)</f>
        <v>0.0118190926057866</v>
      </c>
      <c r="N24" s="279" t="n">
        <v>1858</v>
      </c>
      <c r="O24" s="277" t="n">
        <v>1904</v>
      </c>
      <c r="P24" s="277" t="n">
        <f aca="false">O24+N24</f>
        <v>3762</v>
      </c>
      <c r="Q24" s="280" t="n">
        <f aca="false">(L24/P24-1)</f>
        <v>0.715311004784689</v>
      </c>
    </row>
    <row r="25" customFormat="false" ht="19.15" hidden="false" customHeight="true" outlineLevel="0" collapsed="false">
      <c r="A25" s="275" t="s">
        <v>129</v>
      </c>
      <c r="B25" s="276" t="n">
        <v>2614</v>
      </c>
      <c r="C25" s="277" t="n">
        <v>2358</v>
      </c>
      <c r="D25" s="277" t="n">
        <f aca="false">C25+B25</f>
        <v>4972</v>
      </c>
      <c r="E25" s="278" t="n">
        <f aca="false">(D25/$D$7)</f>
        <v>0.00910654400061541</v>
      </c>
      <c r="F25" s="279" t="n">
        <v>2541</v>
      </c>
      <c r="G25" s="277" t="n">
        <v>2180</v>
      </c>
      <c r="H25" s="277" t="n">
        <f aca="false">G25+F25</f>
        <v>4721</v>
      </c>
      <c r="I25" s="278" t="n">
        <f aca="false">(D25/H25-1)</f>
        <v>0.0531667019699216</v>
      </c>
      <c r="J25" s="279" t="n">
        <v>2614</v>
      </c>
      <c r="K25" s="277" t="n">
        <v>2358</v>
      </c>
      <c r="L25" s="277" t="n">
        <f aca="false">K25+J25</f>
        <v>4972</v>
      </c>
      <c r="M25" s="278" t="n">
        <f aca="false">(L25/$L$7)</f>
        <v>0.00910654400061541</v>
      </c>
      <c r="N25" s="279" t="n">
        <v>2541</v>
      </c>
      <c r="O25" s="277" t="n">
        <v>2180</v>
      </c>
      <c r="P25" s="277" t="n">
        <f aca="false">O25+N25</f>
        <v>4721</v>
      </c>
      <c r="Q25" s="280" t="n">
        <f aca="false">(L25/P25-1)</f>
        <v>0.0531667019699216</v>
      </c>
    </row>
    <row r="26" customFormat="false" ht="19.15" hidden="false" customHeight="true" outlineLevel="0" collapsed="false">
      <c r="A26" s="275" t="s">
        <v>130</v>
      </c>
      <c r="B26" s="276" t="n">
        <v>2411</v>
      </c>
      <c r="C26" s="277" t="n">
        <v>2276</v>
      </c>
      <c r="D26" s="277" t="n">
        <f aca="false">C26+B26</f>
        <v>4687</v>
      </c>
      <c r="E26" s="278" t="n">
        <f aca="false">(D26/$D$7)</f>
        <v>0.00858454781393492</v>
      </c>
      <c r="F26" s="279" t="n">
        <v>3445</v>
      </c>
      <c r="G26" s="277" t="n">
        <v>3344</v>
      </c>
      <c r="H26" s="277" t="n">
        <f aca="false">G26+F26</f>
        <v>6789</v>
      </c>
      <c r="I26" s="278" t="n">
        <f aca="false">(D26/H26-1)</f>
        <v>-0.30961850051554</v>
      </c>
      <c r="J26" s="279" t="n">
        <v>2411</v>
      </c>
      <c r="K26" s="277" t="n">
        <v>2276</v>
      </c>
      <c r="L26" s="277" t="n">
        <f aca="false">K26+J26</f>
        <v>4687</v>
      </c>
      <c r="M26" s="278" t="n">
        <f aca="false">(L26/$L$7)</f>
        <v>0.00858454781393492</v>
      </c>
      <c r="N26" s="279" t="n">
        <v>3445</v>
      </c>
      <c r="O26" s="277" t="n">
        <v>3344</v>
      </c>
      <c r="P26" s="277" t="n">
        <f aca="false">O26+N26</f>
        <v>6789</v>
      </c>
      <c r="Q26" s="280" t="n">
        <f aca="false">(L26/P26-1)</f>
        <v>-0.30961850051554</v>
      </c>
    </row>
    <row r="27" customFormat="false" ht="19.15" hidden="false" customHeight="true" outlineLevel="0" collapsed="false">
      <c r="A27" s="275" t="s">
        <v>131</v>
      </c>
      <c r="B27" s="276" t="n">
        <v>1204</v>
      </c>
      <c r="C27" s="277" t="n">
        <v>1553</v>
      </c>
      <c r="D27" s="277" t="n">
        <f aca="false">C27+B27</f>
        <v>2757</v>
      </c>
      <c r="E27" s="278" t="n">
        <f aca="false">(D27/$D$7)</f>
        <v>0.00504962626904599</v>
      </c>
      <c r="F27" s="279" t="n">
        <v>779</v>
      </c>
      <c r="G27" s="277" t="n">
        <v>1006</v>
      </c>
      <c r="H27" s="277" t="n">
        <f aca="false">G27+F27</f>
        <v>1785</v>
      </c>
      <c r="I27" s="278" t="n">
        <f aca="false">(D27/H27-1)</f>
        <v>0.544537815126051</v>
      </c>
      <c r="J27" s="279" t="n">
        <v>1204</v>
      </c>
      <c r="K27" s="277" t="n">
        <v>1553</v>
      </c>
      <c r="L27" s="277" t="n">
        <f aca="false">K27+J27</f>
        <v>2757</v>
      </c>
      <c r="M27" s="278" t="n">
        <f aca="false">(L27/$L$7)</f>
        <v>0.00504962626904599</v>
      </c>
      <c r="N27" s="279" t="n">
        <v>779</v>
      </c>
      <c r="O27" s="277" t="n">
        <v>1006</v>
      </c>
      <c r="P27" s="277" t="n">
        <f aca="false">O27+N27</f>
        <v>1785</v>
      </c>
      <c r="Q27" s="280" t="n">
        <f aca="false">(L27/P27-1)</f>
        <v>0.544537815126051</v>
      </c>
    </row>
    <row r="28" customFormat="false" ht="19.15" hidden="false" customHeight="true" outlineLevel="0" collapsed="false">
      <c r="A28" s="275" t="s">
        <v>132</v>
      </c>
      <c r="B28" s="276" t="n">
        <v>1382</v>
      </c>
      <c r="C28" s="277" t="n">
        <v>1344</v>
      </c>
      <c r="D28" s="277" t="n">
        <f aca="false">C28+B28</f>
        <v>2726</v>
      </c>
      <c r="E28" s="278" t="n">
        <f aca="false">(D28/$D$7)</f>
        <v>0.00499284773645969</v>
      </c>
      <c r="F28" s="279" t="n">
        <v>2000</v>
      </c>
      <c r="G28" s="277" t="n">
        <v>2211</v>
      </c>
      <c r="H28" s="277" t="n">
        <f aca="false">G28+F28</f>
        <v>4211</v>
      </c>
      <c r="I28" s="278" t="n">
        <f aca="false">(D28/H28-1)</f>
        <v>-0.352647827119449</v>
      </c>
      <c r="J28" s="279" t="n">
        <v>1382</v>
      </c>
      <c r="K28" s="277" t="n">
        <v>1344</v>
      </c>
      <c r="L28" s="277" t="n">
        <f aca="false">K28+J28</f>
        <v>2726</v>
      </c>
      <c r="M28" s="278" t="n">
        <f aca="false">(L28/$L$7)</f>
        <v>0.00499284773645969</v>
      </c>
      <c r="N28" s="279" t="n">
        <v>2000</v>
      </c>
      <c r="O28" s="277" t="n">
        <v>2211</v>
      </c>
      <c r="P28" s="277" t="n">
        <f aca="false">O28+N28</f>
        <v>4211</v>
      </c>
      <c r="Q28" s="280" t="n">
        <f aca="false">(L28/P28-1)</f>
        <v>-0.352647827119449</v>
      </c>
    </row>
    <row r="29" customFormat="false" ht="19.15" hidden="false" customHeight="true" outlineLevel="0" collapsed="false">
      <c r="A29" s="275" t="s">
        <v>133</v>
      </c>
      <c r="B29" s="276" t="n">
        <v>840</v>
      </c>
      <c r="C29" s="277" t="n">
        <v>1059</v>
      </c>
      <c r="D29" s="277" t="n">
        <f aca="false">C29+B29</f>
        <v>1899</v>
      </c>
      <c r="E29" s="278" t="n">
        <f aca="false">(D29/$D$7)</f>
        <v>0.00347814301230263</v>
      </c>
      <c r="F29" s="279" t="n">
        <v>853</v>
      </c>
      <c r="G29" s="277" t="n">
        <v>1288</v>
      </c>
      <c r="H29" s="277" t="n">
        <f aca="false">G29+F29</f>
        <v>2141</v>
      </c>
      <c r="I29" s="278" t="n">
        <f aca="false">(D29/H29-1)</f>
        <v>-0.11303129378795</v>
      </c>
      <c r="J29" s="279" t="n">
        <v>840</v>
      </c>
      <c r="K29" s="277" t="n">
        <v>1059</v>
      </c>
      <c r="L29" s="277" t="n">
        <f aca="false">K29+J29</f>
        <v>1899</v>
      </c>
      <c r="M29" s="278" t="n">
        <f aca="false">(L29/$L$7)</f>
        <v>0.00347814301230263</v>
      </c>
      <c r="N29" s="279" t="n">
        <v>853</v>
      </c>
      <c r="O29" s="277" t="n">
        <v>1288</v>
      </c>
      <c r="P29" s="277" t="n">
        <f aca="false">O29+N29</f>
        <v>2141</v>
      </c>
      <c r="Q29" s="280" t="n">
        <f aca="false">(L29/P29-1)</f>
        <v>-0.11303129378795</v>
      </c>
    </row>
    <row r="30" customFormat="false" ht="19.15" hidden="false" customHeight="true" outlineLevel="0" collapsed="false">
      <c r="A30" s="275" t="s">
        <v>134</v>
      </c>
      <c r="B30" s="276" t="n">
        <v>922</v>
      </c>
      <c r="C30" s="277" t="n">
        <v>920</v>
      </c>
      <c r="D30" s="277" t="n">
        <f aca="false">C30+B30</f>
        <v>1842</v>
      </c>
      <c r="E30" s="278" t="n">
        <f aca="false">(D30/$D$7)</f>
        <v>0.00337374377496653</v>
      </c>
      <c r="F30" s="279" t="n">
        <v>754</v>
      </c>
      <c r="G30" s="277" t="n">
        <v>687</v>
      </c>
      <c r="H30" s="277" t="n">
        <f aca="false">G30+F30</f>
        <v>1441</v>
      </c>
      <c r="I30" s="278" t="n">
        <f aca="false">(D30/H30-1)</f>
        <v>0.278278972935462</v>
      </c>
      <c r="J30" s="279" t="n">
        <v>922</v>
      </c>
      <c r="K30" s="277" t="n">
        <v>920</v>
      </c>
      <c r="L30" s="277" t="n">
        <f aca="false">K30+J30</f>
        <v>1842</v>
      </c>
      <c r="M30" s="278" t="n">
        <f aca="false">(L30/$L$7)</f>
        <v>0.00337374377496653</v>
      </c>
      <c r="N30" s="279" t="n">
        <v>754</v>
      </c>
      <c r="O30" s="277" t="n">
        <v>687</v>
      </c>
      <c r="P30" s="277" t="n">
        <f aca="false">O30+N30</f>
        <v>1441</v>
      </c>
      <c r="Q30" s="280" t="n">
        <f aca="false">(L30/P30-1)</f>
        <v>0.278278972935462</v>
      </c>
    </row>
    <row r="31" customFormat="false" ht="19.15" hidden="false" customHeight="true" outlineLevel="0" collapsed="false">
      <c r="A31" s="275" t="s">
        <v>135</v>
      </c>
      <c r="B31" s="276" t="n">
        <v>612</v>
      </c>
      <c r="C31" s="277" t="n">
        <v>426</v>
      </c>
      <c r="D31" s="277" t="n">
        <f aca="false">C31+B31</f>
        <v>1038</v>
      </c>
      <c r="E31" s="278" t="n">
        <f aca="false">(D31/$D$7)</f>
        <v>0.00190116505885736</v>
      </c>
      <c r="F31" s="279" t="n">
        <v>369</v>
      </c>
      <c r="G31" s="277" t="n">
        <v>293</v>
      </c>
      <c r="H31" s="277" t="n">
        <f aca="false">G31+F31</f>
        <v>662</v>
      </c>
      <c r="I31" s="278" t="n">
        <f aca="false">(D31/H31-1)</f>
        <v>0.56797583081571</v>
      </c>
      <c r="J31" s="279" t="n">
        <v>612</v>
      </c>
      <c r="K31" s="277" t="n">
        <v>426</v>
      </c>
      <c r="L31" s="277" t="n">
        <f aca="false">K31+J31</f>
        <v>1038</v>
      </c>
      <c r="M31" s="278" t="n">
        <f aca="false">(L31/$L$7)</f>
        <v>0.00190116505885736</v>
      </c>
      <c r="N31" s="279" t="n">
        <v>369</v>
      </c>
      <c r="O31" s="277" t="n">
        <v>293</v>
      </c>
      <c r="P31" s="277" t="n">
        <f aca="false">O31+N31</f>
        <v>662</v>
      </c>
      <c r="Q31" s="280" t="n">
        <f aca="false">(L31/P31-1)</f>
        <v>0.56797583081571</v>
      </c>
    </row>
    <row r="32" customFormat="false" ht="19.15" hidden="false" customHeight="true" outlineLevel="0" collapsed="false">
      <c r="A32" s="281" t="s">
        <v>136</v>
      </c>
      <c r="B32" s="282"/>
      <c r="C32" s="283"/>
      <c r="D32" s="283" t="n">
        <f aca="false">C32+B32</f>
        <v>0</v>
      </c>
      <c r="E32" s="284" t="n">
        <f aca="false">(D32/$D$7)</f>
        <v>0</v>
      </c>
      <c r="F32" s="285" t="n">
        <v>4084</v>
      </c>
      <c r="G32" s="283" t="n">
        <v>2014</v>
      </c>
      <c r="H32" s="283" t="n">
        <f aca="false">G32+F32</f>
        <v>6098</v>
      </c>
      <c r="I32" s="284" t="n">
        <f aca="false">(D32/H32-1)</f>
        <v>-1</v>
      </c>
      <c r="J32" s="285"/>
      <c r="K32" s="283"/>
      <c r="L32" s="283" t="n">
        <f aca="false">K32+J32</f>
        <v>0</v>
      </c>
      <c r="M32" s="284" t="n">
        <f aca="false">(L32/$L$7)</f>
        <v>0</v>
      </c>
      <c r="N32" s="285" t="n">
        <v>4084</v>
      </c>
      <c r="O32" s="283" t="n">
        <v>2014</v>
      </c>
      <c r="P32" s="283" t="n">
        <f aca="false">O32+N32</f>
        <v>6098</v>
      </c>
      <c r="Q32" s="286" t="n">
        <f aca="false">(L32/P32-1)</f>
        <v>-1</v>
      </c>
    </row>
    <row r="33" customFormat="false" ht="14.25" hidden="false" customHeight="false" outlineLevel="0" collapsed="false">
      <c r="A33" s="287" t="s">
        <v>137</v>
      </c>
      <c r="B33" s="288"/>
      <c r="C33" s="288"/>
      <c r="D33" s="288"/>
      <c r="E33" s="288"/>
      <c r="F33" s="288"/>
      <c r="G33" s="288"/>
      <c r="H33" s="288"/>
      <c r="I33" s="288"/>
      <c r="J33" s="288"/>
      <c r="K33" s="288"/>
      <c r="L33" s="288"/>
      <c r="M33" s="288"/>
      <c r="N33" s="288"/>
      <c r="O33" s="288"/>
      <c r="P33" s="288"/>
      <c r="Q33" s="288"/>
    </row>
    <row r="34" customFormat="false" ht="14.25" hidden="false" customHeight="false" outlineLevel="0" collapsed="false">
      <c r="A34" s="287" t="s">
        <v>112</v>
      </c>
    </row>
  </sheetData>
  <mergeCells count="13">
    <mergeCell ref="P1:Q1"/>
    <mergeCell ref="A3:Q3"/>
    <mergeCell ref="A4:A6"/>
    <mergeCell ref="B4:I4"/>
    <mergeCell ref="J4:Q4"/>
    <mergeCell ref="B5:D5"/>
    <mergeCell ref="E5:E6"/>
    <mergeCell ref="F5:H5"/>
    <mergeCell ref="I5:I6"/>
    <mergeCell ref="J5:L5"/>
    <mergeCell ref="M5:M6"/>
    <mergeCell ref="N5:P5"/>
    <mergeCell ref="Q5:Q6"/>
  </mergeCells>
  <conditionalFormatting sqref="Q33:Q65536 I33:I65536 Q3:Q6 I3:I6">
    <cfRule type="cellIs" priority="2" operator="lessThan" aboveAverage="0" equalAverage="0" bottom="0" percent="0" rank="0" text="" dxfId="9">
      <formula>0</formula>
    </cfRule>
  </conditionalFormatting>
  <conditionalFormatting sqref="Q7:Q32 I7:I32">
    <cfRule type="cellIs" priority="3" operator="lessThan" aboveAverage="0" equalAverage="0" bottom="0" percent="0" rank="0" text="" dxfId="10">
      <formula>0</formula>
    </cfRule>
    <cfRule type="cellIs" priority="4" operator="greaterThanOrEqual" aboveAverage="0" equalAverage="0" bottom="0" percent="0" rank="0" text="" dxfId="11">
      <formula>0</formula>
    </cfRule>
  </conditionalFormatting>
  <hyperlinks>
    <hyperlink ref="P1" location="INDICE!A1" display="Ir al Indice"/>
  </hyperlinks>
  <printOptions headings="false" gridLines="false" gridLinesSet="true" horizontalCentered="true" verticalCentered="true"/>
  <pageMargins left="0.196527777777778" right="0.196527777777778" top="0.433333333333333" bottom="0.433333333333333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I30" activeCellId="0" sqref="I30"/>
    </sheetView>
  </sheetViews>
  <sheetFormatPr defaultColWidth="9.13671875" defaultRowHeight="13.5" zeroHeight="false" outlineLevelRow="0" outlineLevelCol="0"/>
  <cols>
    <col collapsed="false" customWidth="true" hidden="false" outlineLevel="0" max="1" min="1" style="248" width="25.56"/>
    <col collapsed="false" customWidth="true" hidden="false" outlineLevel="0" max="2" min="2" style="248" width="8.14"/>
    <col collapsed="false" customWidth="false" hidden="false" outlineLevel="0" max="3" min="3" style="248" width="9.14"/>
    <col collapsed="false" customWidth="true" hidden="false" outlineLevel="0" max="4" min="4" style="248" width="8.14"/>
    <col collapsed="false" customWidth="true" hidden="false" outlineLevel="0" max="5" min="5" style="248" width="10.71"/>
    <col collapsed="false" customWidth="true" hidden="false" outlineLevel="0" max="6" min="6" style="248" width="8.7"/>
    <col collapsed="false" customWidth="true" hidden="false" outlineLevel="0" max="7" min="7" style="248" width="8.99"/>
    <col collapsed="false" customWidth="true" hidden="false" outlineLevel="0" max="8" min="8" style="248" width="8.14"/>
    <col collapsed="false" customWidth="true" hidden="false" outlineLevel="0" max="9" min="9" style="248" width="9.56"/>
    <col collapsed="false" customWidth="true" hidden="false" outlineLevel="0" max="11" min="10" style="248" width="9.7"/>
    <col collapsed="false" customWidth="true" hidden="false" outlineLevel="0" max="12" min="12" style="248" width="10.13"/>
    <col collapsed="false" customWidth="true" hidden="false" outlineLevel="0" max="13" min="13" style="248" width="9.99"/>
    <col collapsed="false" customWidth="true" hidden="false" outlineLevel="0" max="14" min="14" style="248" width="10.13"/>
    <col collapsed="false" customWidth="true" hidden="false" outlineLevel="0" max="15" min="15" style="248" width="9.85"/>
    <col collapsed="false" customWidth="true" hidden="false" outlineLevel="0" max="16" min="16" style="248" width="9.28"/>
    <col collapsed="false" customWidth="true" hidden="false" outlineLevel="0" max="17" min="17" style="248" width="9.41"/>
    <col collapsed="false" customWidth="false" hidden="false" outlineLevel="0" max="257" min="18" style="248" width="9.14"/>
  </cols>
  <sheetData>
    <row r="1" customFormat="false" ht="18.75" hidden="false" customHeight="false" outlineLevel="0" collapsed="false">
      <c r="P1" s="202" t="s">
        <v>46</v>
      </c>
      <c r="Q1" s="202"/>
    </row>
    <row r="2" customFormat="false" ht="6" hidden="false" customHeight="true" outlineLevel="0" collapsed="false"/>
    <row r="3" customFormat="false" ht="25.7" hidden="false" customHeight="true" outlineLevel="0" collapsed="false">
      <c r="A3" s="289" t="s">
        <v>138</v>
      </c>
      <c r="B3" s="289"/>
      <c r="C3" s="289"/>
      <c r="D3" s="289"/>
      <c r="E3" s="289"/>
      <c r="F3" s="289"/>
      <c r="G3" s="289"/>
      <c r="H3" s="289"/>
      <c r="I3" s="289"/>
      <c r="J3" s="289"/>
      <c r="K3" s="289"/>
      <c r="L3" s="289"/>
      <c r="M3" s="289"/>
      <c r="N3" s="289"/>
      <c r="O3" s="289"/>
      <c r="P3" s="289"/>
      <c r="Q3" s="289"/>
    </row>
    <row r="4" customFormat="false" ht="19.35" hidden="false" customHeight="true" outlineLevel="0" collapsed="false">
      <c r="A4" s="290" t="s">
        <v>114</v>
      </c>
      <c r="B4" s="252" t="s">
        <v>85</v>
      </c>
      <c r="C4" s="252"/>
      <c r="D4" s="252"/>
      <c r="E4" s="252"/>
      <c r="F4" s="252"/>
      <c r="G4" s="252"/>
      <c r="H4" s="252"/>
      <c r="I4" s="252"/>
      <c r="J4" s="291" t="s">
        <v>86</v>
      </c>
      <c r="K4" s="291"/>
      <c r="L4" s="291"/>
      <c r="M4" s="291"/>
      <c r="N4" s="291"/>
      <c r="O4" s="291"/>
      <c r="P4" s="291"/>
      <c r="Q4" s="291"/>
    </row>
    <row r="5" s="294" customFormat="true" ht="26.25" hidden="false" customHeight="true" outlineLevel="0" collapsed="false">
      <c r="A5" s="290"/>
      <c r="B5" s="255" t="s">
        <v>87</v>
      </c>
      <c r="C5" s="255"/>
      <c r="D5" s="255"/>
      <c r="E5" s="292" t="s">
        <v>88</v>
      </c>
      <c r="F5" s="255" t="s">
        <v>89</v>
      </c>
      <c r="G5" s="255"/>
      <c r="H5" s="255"/>
      <c r="I5" s="256" t="s">
        <v>90</v>
      </c>
      <c r="J5" s="255" t="s">
        <v>91</v>
      </c>
      <c r="K5" s="255"/>
      <c r="L5" s="255"/>
      <c r="M5" s="292" t="s">
        <v>88</v>
      </c>
      <c r="N5" s="255" t="s">
        <v>92</v>
      </c>
      <c r="O5" s="255"/>
      <c r="P5" s="255"/>
      <c r="Q5" s="293" t="s">
        <v>90</v>
      </c>
    </row>
    <row r="6" s="257" customFormat="true" ht="15.4" hidden="false" customHeight="true" outlineLevel="0" collapsed="false">
      <c r="A6" s="290"/>
      <c r="B6" s="260" t="s">
        <v>60</v>
      </c>
      <c r="C6" s="261" t="s">
        <v>61</v>
      </c>
      <c r="D6" s="261" t="s">
        <v>59</v>
      </c>
      <c r="E6" s="292"/>
      <c r="F6" s="260" t="s">
        <v>60</v>
      </c>
      <c r="G6" s="261" t="s">
        <v>61</v>
      </c>
      <c r="H6" s="261" t="s">
        <v>59</v>
      </c>
      <c r="I6" s="256"/>
      <c r="J6" s="260" t="s">
        <v>60</v>
      </c>
      <c r="K6" s="261" t="s">
        <v>61</v>
      </c>
      <c r="L6" s="261" t="s">
        <v>59</v>
      </c>
      <c r="M6" s="292"/>
      <c r="N6" s="260" t="s">
        <v>60</v>
      </c>
      <c r="O6" s="261" t="s">
        <v>61</v>
      </c>
      <c r="P6" s="261" t="s">
        <v>59</v>
      </c>
      <c r="Q6" s="293"/>
    </row>
    <row r="7" s="301" customFormat="true" ht="19.15" hidden="false" customHeight="true" outlineLevel="0" collapsed="false">
      <c r="A7" s="295" t="s">
        <v>50</v>
      </c>
      <c r="B7" s="296" t="n">
        <f aca="false">SUM(B8:B32)</f>
        <v>27923.933</v>
      </c>
      <c r="C7" s="297" t="n">
        <f aca="false">SUM(C8:C32)</f>
        <v>15006.334</v>
      </c>
      <c r="D7" s="298" t="n">
        <f aca="false">C7+B7</f>
        <v>42930.267</v>
      </c>
      <c r="E7" s="299" t="n">
        <f aca="false">(D7/$D$7)</f>
        <v>1</v>
      </c>
      <c r="F7" s="296" t="n">
        <f aca="false">SUM(F8:F32)</f>
        <v>24869.754</v>
      </c>
      <c r="G7" s="297" t="n">
        <f aca="false">SUM(G8:G32)</f>
        <v>11481.023</v>
      </c>
      <c r="H7" s="298" t="n">
        <f aca="false">G7+F7</f>
        <v>36350.777</v>
      </c>
      <c r="I7" s="299" t="n">
        <f aca="false">(D7/H7-1)</f>
        <v>0.180999982476303</v>
      </c>
      <c r="J7" s="296" t="n">
        <f aca="false">SUM(J8:J32)</f>
        <v>27923.933</v>
      </c>
      <c r="K7" s="297" t="n">
        <f aca="false">SUM(K8:K32)</f>
        <v>15006.334</v>
      </c>
      <c r="L7" s="297" t="n">
        <f aca="false">K7+J7</f>
        <v>42930.267</v>
      </c>
      <c r="M7" s="299" t="n">
        <f aca="false">(L7/$L$7)</f>
        <v>1</v>
      </c>
      <c r="N7" s="296" t="n">
        <f aca="false">SUM(N8:N32)</f>
        <v>24869.754</v>
      </c>
      <c r="O7" s="297" t="n">
        <f aca="false">SUM(O8:O32)</f>
        <v>11481.023</v>
      </c>
      <c r="P7" s="297" t="n">
        <f aca="false">O7+N7</f>
        <v>36350.777</v>
      </c>
      <c r="Q7" s="300" t="n">
        <f aca="false">(L7/P7-1)</f>
        <v>0.180999982476303</v>
      </c>
    </row>
    <row r="8" customFormat="false" ht="19.15" hidden="false" customHeight="true" outlineLevel="0" collapsed="false">
      <c r="A8" s="302" t="s">
        <v>106</v>
      </c>
      <c r="B8" s="303" t="n">
        <v>5829.108</v>
      </c>
      <c r="C8" s="304" t="n">
        <v>4361</v>
      </c>
      <c r="D8" s="304" t="n">
        <f aca="false">C8+B8</f>
        <v>10190.108</v>
      </c>
      <c r="E8" s="305" t="n">
        <f aca="false">(D8/$D$7)</f>
        <v>0.237364188766867</v>
      </c>
      <c r="F8" s="303" t="n">
        <v>5234.349</v>
      </c>
      <c r="G8" s="304" t="n">
        <v>3220.075</v>
      </c>
      <c r="H8" s="304" t="n">
        <f aca="false">G8+F8</f>
        <v>8454.424</v>
      </c>
      <c r="I8" s="305" t="n">
        <f aca="false">(D8/H8-1)</f>
        <v>0.205298906229449</v>
      </c>
      <c r="J8" s="303" t="n">
        <v>5829.108</v>
      </c>
      <c r="K8" s="304" t="n">
        <v>4361</v>
      </c>
      <c r="L8" s="304" t="n">
        <f aca="false">K8+J8</f>
        <v>10190.108</v>
      </c>
      <c r="M8" s="305" t="n">
        <f aca="false">(L8/$L$7)</f>
        <v>0.237364188766867</v>
      </c>
      <c r="N8" s="303" t="n">
        <v>5234.349</v>
      </c>
      <c r="O8" s="304" t="n">
        <v>3220.075</v>
      </c>
      <c r="P8" s="304" t="n">
        <f aca="false">O8+N8</f>
        <v>8454.424</v>
      </c>
      <c r="Q8" s="306" t="n">
        <f aca="false">(L8/P8-1)</f>
        <v>0.205298906229449</v>
      </c>
    </row>
    <row r="9" customFormat="false" ht="19.15" hidden="false" customHeight="true" outlineLevel="0" collapsed="false">
      <c r="A9" s="302" t="s">
        <v>139</v>
      </c>
      <c r="B9" s="303" t="n">
        <v>3885.276</v>
      </c>
      <c r="C9" s="304" t="n">
        <v>2538.454</v>
      </c>
      <c r="D9" s="304" t="n">
        <f aca="false">C9+B9</f>
        <v>6423.73</v>
      </c>
      <c r="E9" s="305" t="n">
        <f aca="false">(D9/$D$7)</f>
        <v>0.149631727191447</v>
      </c>
      <c r="F9" s="303"/>
      <c r="G9" s="304"/>
      <c r="H9" s="304" t="n">
        <f aca="false">G9+F9</f>
        <v>0</v>
      </c>
      <c r="I9" s="305"/>
      <c r="J9" s="303" t="n">
        <v>3885.276</v>
      </c>
      <c r="K9" s="304" t="n">
        <v>2538.454</v>
      </c>
      <c r="L9" s="304" t="n">
        <f aca="false">K9+J9</f>
        <v>6423.73</v>
      </c>
      <c r="M9" s="305" t="n">
        <f aca="false">(L9/$L$7)</f>
        <v>0.149631727191447</v>
      </c>
      <c r="N9" s="303"/>
      <c r="O9" s="304"/>
      <c r="P9" s="304" t="n">
        <f aca="false">O9+N9</f>
        <v>0</v>
      </c>
      <c r="Q9" s="306"/>
    </row>
    <row r="10" customFormat="false" ht="19.15" hidden="false" customHeight="true" outlineLevel="0" collapsed="false">
      <c r="A10" s="302" t="s">
        <v>140</v>
      </c>
      <c r="B10" s="303" t="n">
        <v>5263.005</v>
      </c>
      <c r="C10" s="304" t="n">
        <v>1144.011</v>
      </c>
      <c r="D10" s="304" t="n">
        <f aca="false">C10+B10</f>
        <v>6407.016</v>
      </c>
      <c r="E10" s="305" t="n">
        <f aca="false">(D10/$D$7)</f>
        <v>0.149242398143016</v>
      </c>
      <c r="F10" s="303" t="n">
        <v>5230.407</v>
      </c>
      <c r="G10" s="304" t="n">
        <v>1012.879</v>
      </c>
      <c r="H10" s="304" t="n">
        <f aca="false">G10+F10</f>
        <v>6243.286</v>
      </c>
      <c r="I10" s="305" t="n">
        <f aca="false">(D10/H10-1)</f>
        <v>0.0262249719138286</v>
      </c>
      <c r="J10" s="303" t="n">
        <v>5263.005</v>
      </c>
      <c r="K10" s="304" t="n">
        <v>1144.011</v>
      </c>
      <c r="L10" s="304" t="n">
        <f aca="false">K10+J10</f>
        <v>6407.016</v>
      </c>
      <c r="M10" s="305" t="n">
        <f aca="false">(L10/$L$7)</f>
        <v>0.149242398143016</v>
      </c>
      <c r="N10" s="303" t="n">
        <v>5230.407</v>
      </c>
      <c r="O10" s="304" t="n">
        <v>1012.879</v>
      </c>
      <c r="P10" s="304" t="n">
        <f aca="false">O10+N10</f>
        <v>6243.286</v>
      </c>
      <c r="Q10" s="306" t="n">
        <f aca="false">(L10/P10-1)</f>
        <v>0.0262249719138286</v>
      </c>
    </row>
    <row r="11" customFormat="false" ht="19.15" hidden="false" customHeight="true" outlineLevel="0" collapsed="false">
      <c r="A11" s="302" t="s">
        <v>141</v>
      </c>
      <c r="B11" s="303" t="n">
        <v>3666.704</v>
      </c>
      <c r="C11" s="304" t="n">
        <v>1063.512</v>
      </c>
      <c r="D11" s="304" t="n">
        <f aca="false">C11+B11</f>
        <v>4730.216</v>
      </c>
      <c r="E11" s="305" t="n">
        <f aca="false">(D11/$D$7)</f>
        <v>0.110183707918705</v>
      </c>
      <c r="F11" s="303" t="n">
        <v>4235.206</v>
      </c>
      <c r="G11" s="304" t="n">
        <v>1537.218</v>
      </c>
      <c r="H11" s="304" t="n">
        <f aca="false">G11+F11</f>
        <v>5772.424</v>
      </c>
      <c r="I11" s="305" t="n">
        <f aca="false">(D11/H11-1)</f>
        <v>-0.18054945374768</v>
      </c>
      <c r="J11" s="303" t="n">
        <v>3666.704</v>
      </c>
      <c r="K11" s="304" t="n">
        <v>1063.512</v>
      </c>
      <c r="L11" s="304" t="n">
        <f aca="false">K11+J11</f>
        <v>4730.216</v>
      </c>
      <c r="M11" s="305" t="n">
        <f aca="false">(L11/$L$7)</f>
        <v>0.110183707918705</v>
      </c>
      <c r="N11" s="303" t="n">
        <v>4235.206</v>
      </c>
      <c r="O11" s="304" t="n">
        <v>1537.218</v>
      </c>
      <c r="P11" s="304" t="n">
        <f aca="false">O11+N11</f>
        <v>5772.424</v>
      </c>
      <c r="Q11" s="306" t="n">
        <f aca="false">(L11/P11-1)</f>
        <v>-0.18054945374768</v>
      </c>
    </row>
    <row r="12" customFormat="false" ht="19.15" hidden="false" customHeight="true" outlineLevel="0" collapsed="false">
      <c r="A12" s="302" t="s">
        <v>103</v>
      </c>
      <c r="B12" s="303" t="n">
        <v>2038.257</v>
      </c>
      <c r="C12" s="304" t="n">
        <v>1609.447</v>
      </c>
      <c r="D12" s="304" t="n">
        <f aca="false">C12+B12</f>
        <v>3647.704</v>
      </c>
      <c r="E12" s="305" t="n">
        <f aca="false">(D12/$D$7)</f>
        <v>0.0849681181810493</v>
      </c>
      <c r="F12" s="303" t="n">
        <v>2203.014</v>
      </c>
      <c r="G12" s="304" t="n">
        <v>1381.326</v>
      </c>
      <c r="H12" s="304" t="n">
        <f aca="false">G12+F12</f>
        <v>3584.34</v>
      </c>
      <c r="I12" s="305" t="n">
        <f aca="false">(D12/H12-1)</f>
        <v>0.0176780104565972</v>
      </c>
      <c r="J12" s="303" t="n">
        <v>2038.257</v>
      </c>
      <c r="K12" s="304" t="n">
        <v>1609.447</v>
      </c>
      <c r="L12" s="304" t="n">
        <f aca="false">K12+J12</f>
        <v>3647.704</v>
      </c>
      <c r="M12" s="305" t="n">
        <f aca="false">(L12/$L$7)</f>
        <v>0.0849681181810493</v>
      </c>
      <c r="N12" s="303" t="n">
        <v>2203.014</v>
      </c>
      <c r="O12" s="304" t="n">
        <v>1381.326</v>
      </c>
      <c r="P12" s="304" t="n">
        <f aca="false">O12+N12</f>
        <v>3584.34</v>
      </c>
      <c r="Q12" s="306" t="n">
        <f aca="false">(L12/P12-1)</f>
        <v>0.0176780104565972</v>
      </c>
    </row>
    <row r="13" customFormat="false" ht="19.15" hidden="false" customHeight="true" outlineLevel="0" collapsed="false">
      <c r="A13" s="302" t="s">
        <v>93</v>
      </c>
      <c r="B13" s="303" t="n">
        <v>1921.84</v>
      </c>
      <c r="C13" s="304" t="n">
        <v>1406.108</v>
      </c>
      <c r="D13" s="304" t="n">
        <f aca="false">C13+B13</f>
        <v>3327.948</v>
      </c>
      <c r="E13" s="305" t="n">
        <f aca="false">(D13/$D$7)</f>
        <v>0.0775198533007027</v>
      </c>
      <c r="F13" s="303" t="n">
        <v>1615.95</v>
      </c>
      <c r="G13" s="304" t="n">
        <v>1353.209</v>
      </c>
      <c r="H13" s="304" t="n">
        <f aca="false">G13+F13</f>
        <v>2969.159</v>
      </c>
      <c r="I13" s="305" t="n">
        <f aca="false">(D13/H13-1)</f>
        <v>0.120838594362916</v>
      </c>
      <c r="J13" s="303" t="n">
        <v>1921.84</v>
      </c>
      <c r="K13" s="304" t="n">
        <v>1406.108</v>
      </c>
      <c r="L13" s="304" t="n">
        <f aca="false">K13+J13</f>
        <v>3327.948</v>
      </c>
      <c r="M13" s="305" t="n">
        <f aca="false">(L13/$L$7)</f>
        <v>0.0775198533007027</v>
      </c>
      <c r="N13" s="303" t="n">
        <v>1615.95</v>
      </c>
      <c r="O13" s="304" t="n">
        <v>1353.209</v>
      </c>
      <c r="P13" s="304" t="n">
        <f aca="false">O13+N13</f>
        <v>2969.159</v>
      </c>
      <c r="Q13" s="306" t="n">
        <f aca="false">(L13/P13-1)</f>
        <v>0.120838594362916</v>
      </c>
    </row>
    <row r="14" customFormat="false" ht="19.15" hidden="false" customHeight="true" outlineLevel="0" collapsed="false">
      <c r="A14" s="302" t="s">
        <v>142</v>
      </c>
      <c r="B14" s="303" t="n">
        <v>1542.759</v>
      </c>
      <c r="C14" s="304" t="n">
        <v>702.197</v>
      </c>
      <c r="D14" s="304" t="n">
        <f aca="false">C14+B14</f>
        <v>2244.956</v>
      </c>
      <c r="E14" s="305" t="n">
        <f aca="false">(D14/$D$7)</f>
        <v>0.0522930826402734</v>
      </c>
      <c r="F14" s="303" t="n">
        <v>1697.92</v>
      </c>
      <c r="G14" s="304" t="n">
        <v>606.725</v>
      </c>
      <c r="H14" s="304" t="n">
        <f aca="false">G14+F14</f>
        <v>2304.645</v>
      </c>
      <c r="I14" s="305" t="n">
        <f aca="false">(D14/H14-1)</f>
        <v>-0.0258994335353167</v>
      </c>
      <c r="J14" s="303" t="n">
        <v>1542.759</v>
      </c>
      <c r="K14" s="304" t="n">
        <v>702.197</v>
      </c>
      <c r="L14" s="304" t="n">
        <f aca="false">K14+J14</f>
        <v>2244.956</v>
      </c>
      <c r="M14" s="305" t="n">
        <f aca="false">(L14/$L$7)</f>
        <v>0.0522930826402734</v>
      </c>
      <c r="N14" s="303" t="n">
        <v>1697.92</v>
      </c>
      <c r="O14" s="304" t="n">
        <v>606.725</v>
      </c>
      <c r="P14" s="304" t="n">
        <f aca="false">O14+N14</f>
        <v>2304.645</v>
      </c>
      <c r="Q14" s="306" t="n">
        <f aca="false">(L14/P14-1)</f>
        <v>-0.0258994335353167</v>
      </c>
    </row>
    <row r="15" customFormat="false" ht="19.15" hidden="false" customHeight="true" outlineLevel="0" collapsed="false">
      <c r="A15" s="302" t="s">
        <v>143</v>
      </c>
      <c r="B15" s="303" t="n">
        <v>901.629</v>
      </c>
      <c r="C15" s="304" t="n">
        <v>341.829</v>
      </c>
      <c r="D15" s="304" t="n">
        <f aca="false">C15+B15</f>
        <v>1243.458</v>
      </c>
      <c r="E15" s="305" t="n">
        <f aca="false">(D15/$D$7)</f>
        <v>0.028964599731001</v>
      </c>
      <c r="F15" s="303" t="n">
        <v>719.027</v>
      </c>
      <c r="G15" s="304" t="n">
        <v>348.313</v>
      </c>
      <c r="H15" s="304" t="n">
        <f aca="false">G15+F15</f>
        <v>1067.34</v>
      </c>
      <c r="I15" s="305" t="n">
        <f aca="false">(D15/H15-1)</f>
        <v>0.165006464669178</v>
      </c>
      <c r="J15" s="303" t="n">
        <v>901.629</v>
      </c>
      <c r="K15" s="304" t="n">
        <v>341.829</v>
      </c>
      <c r="L15" s="304" t="n">
        <f aca="false">K15+J15</f>
        <v>1243.458</v>
      </c>
      <c r="M15" s="305" t="n">
        <f aca="false">(L15/$L$7)</f>
        <v>0.028964599731001</v>
      </c>
      <c r="N15" s="303" t="n">
        <v>719.027</v>
      </c>
      <c r="O15" s="304" t="n">
        <v>348.313</v>
      </c>
      <c r="P15" s="304" t="n">
        <f aca="false">O15+N15</f>
        <v>1067.34</v>
      </c>
      <c r="Q15" s="306" t="n">
        <f aca="false">(L15/P15-1)</f>
        <v>0.165006464669178</v>
      </c>
    </row>
    <row r="16" customFormat="false" ht="19.15" hidden="false" customHeight="true" outlineLevel="0" collapsed="false">
      <c r="A16" s="302" t="s">
        <v>102</v>
      </c>
      <c r="B16" s="303" t="n">
        <v>391.169</v>
      </c>
      <c r="C16" s="304" t="n">
        <v>334.409</v>
      </c>
      <c r="D16" s="304" t="n">
        <f aca="false">C16+B16</f>
        <v>725.578</v>
      </c>
      <c r="E16" s="305" t="n">
        <f aca="false">(D16/$D$7)</f>
        <v>0.0169013158012737</v>
      </c>
      <c r="F16" s="303" t="n">
        <v>202.2</v>
      </c>
      <c r="G16" s="304" t="n">
        <v>132.694</v>
      </c>
      <c r="H16" s="304" t="n">
        <f aca="false">G16+F16</f>
        <v>334.894</v>
      </c>
      <c r="I16" s="305" t="n">
        <f aca="false">(D16/H16-1)</f>
        <v>1.16659002550061</v>
      </c>
      <c r="J16" s="303" t="n">
        <v>391.169</v>
      </c>
      <c r="K16" s="304" t="n">
        <v>334.409</v>
      </c>
      <c r="L16" s="304" t="n">
        <f aca="false">K16+J16</f>
        <v>725.578</v>
      </c>
      <c r="M16" s="305" t="n">
        <f aca="false">(L16/$L$7)</f>
        <v>0.0169013158012737</v>
      </c>
      <c r="N16" s="303" t="n">
        <v>202.2</v>
      </c>
      <c r="O16" s="304" t="n">
        <v>132.694</v>
      </c>
      <c r="P16" s="304" t="n">
        <f aca="false">O16+N16</f>
        <v>334.894</v>
      </c>
      <c r="Q16" s="306" t="n">
        <f aca="false">(L16/P16-1)</f>
        <v>1.16659002550061</v>
      </c>
    </row>
    <row r="17" customFormat="false" ht="19.15" hidden="false" customHeight="true" outlineLevel="0" collapsed="false">
      <c r="A17" s="302" t="s">
        <v>144</v>
      </c>
      <c r="B17" s="303" t="n">
        <v>399.122</v>
      </c>
      <c r="C17" s="304" t="n">
        <v>223.097</v>
      </c>
      <c r="D17" s="304" t="n">
        <f aca="false">C17+B17</f>
        <v>622.219</v>
      </c>
      <c r="E17" s="305" t="n">
        <f aca="false">(D17/$D$7)</f>
        <v>0.0144937137241658</v>
      </c>
      <c r="F17" s="303" t="n">
        <v>429.756</v>
      </c>
      <c r="G17" s="304" t="n">
        <v>204.037</v>
      </c>
      <c r="H17" s="304" t="n">
        <f aca="false">G17+F17</f>
        <v>633.793</v>
      </c>
      <c r="I17" s="305" t="n">
        <f aca="false">(D17/H17-1)</f>
        <v>-0.0182614828500786</v>
      </c>
      <c r="J17" s="303" t="n">
        <v>399.122</v>
      </c>
      <c r="K17" s="304" t="n">
        <v>223.097</v>
      </c>
      <c r="L17" s="304" t="n">
        <f aca="false">K17+J17</f>
        <v>622.219</v>
      </c>
      <c r="M17" s="305" t="n">
        <f aca="false">(L17/$L$7)</f>
        <v>0.0144937137241658</v>
      </c>
      <c r="N17" s="303" t="n">
        <v>429.756</v>
      </c>
      <c r="O17" s="304" t="n">
        <v>204.037</v>
      </c>
      <c r="P17" s="304" t="n">
        <f aca="false">O17+N17</f>
        <v>633.793</v>
      </c>
      <c r="Q17" s="306" t="n">
        <f aca="false">(L17/P17-1)</f>
        <v>-0.0182614828500786</v>
      </c>
    </row>
    <row r="18" customFormat="false" ht="19.15" hidden="false" customHeight="true" outlineLevel="0" collapsed="false">
      <c r="A18" s="302" t="s">
        <v>116</v>
      </c>
      <c r="B18" s="303" t="n">
        <v>438.618</v>
      </c>
      <c r="C18" s="304" t="n">
        <v>174.874</v>
      </c>
      <c r="D18" s="304" t="n">
        <f aca="false">C18+B18</f>
        <v>613.492</v>
      </c>
      <c r="E18" s="305" t="n">
        <f aca="false">(D18/$D$7)</f>
        <v>0.0142904305719785</v>
      </c>
      <c r="F18" s="303" t="n">
        <v>184.278</v>
      </c>
      <c r="G18" s="304" t="n">
        <v>71.129</v>
      </c>
      <c r="H18" s="304" t="n">
        <f aca="false">G18+F18</f>
        <v>255.407</v>
      </c>
      <c r="I18" s="305" t="n">
        <f aca="false">(D18/H18-1)</f>
        <v>1.4020171725912</v>
      </c>
      <c r="J18" s="303" t="n">
        <v>438.618</v>
      </c>
      <c r="K18" s="304" t="n">
        <v>174.874</v>
      </c>
      <c r="L18" s="304" t="n">
        <f aca="false">K18+J18</f>
        <v>613.492</v>
      </c>
      <c r="M18" s="305" t="n">
        <f aca="false">(L18/$L$7)</f>
        <v>0.0142904305719785</v>
      </c>
      <c r="N18" s="303" t="n">
        <v>184.278</v>
      </c>
      <c r="O18" s="304" t="n">
        <v>71.129</v>
      </c>
      <c r="P18" s="304" t="n">
        <f aca="false">O18+N18</f>
        <v>255.407</v>
      </c>
      <c r="Q18" s="306" t="n">
        <f aca="false">(L18/P18-1)</f>
        <v>1.4020171725912</v>
      </c>
    </row>
    <row r="19" customFormat="false" ht="19.15" hidden="false" customHeight="true" outlineLevel="0" collapsed="false">
      <c r="A19" s="302" t="s">
        <v>145</v>
      </c>
      <c r="B19" s="303" t="n">
        <v>329.121</v>
      </c>
      <c r="C19" s="304" t="n">
        <v>76.419</v>
      </c>
      <c r="D19" s="304" t="n">
        <f aca="false">C19+B19</f>
        <v>405.54</v>
      </c>
      <c r="E19" s="305" t="n">
        <f aca="false">(D19/$D$7)</f>
        <v>0.00944648212879738</v>
      </c>
      <c r="F19" s="303" t="n">
        <v>258.606</v>
      </c>
      <c r="G19" s="304" t="n">
        <v>42.561</v>
      </c>
      <c r="H19" s="304" t="n">
        <f aca="false">G19+F19</f>
        <v>301.167</v>
      </c>
      <c r="I19" s="305" t="n">
        <f aca="false">(D19/H19-1)</f>
        <v>0.346561874308938</v>
      </c>
      <c r="J19" s="303" t="n">
        <v>329.121</v>
      </c>
      <c r="K19" s="304" t="n">
        <v>76.419</v>
      </c>
      <c r="L19" s="304" t="n">
        <f aca="false">K19+J19</f>
        <v>405.54</v>
      </c>
      <c r="M19" s="305" t="n">
        <f aca="false">(L19/$L$7)</f>
        <v>0.00944648212879738</v>
      </c>
      <c r="N19" s="303" t="n">
        <v>258.606</v>
      </c>
      <c r="O19" s="304" t="n">
        <v>42.561</v>
      </c>
      <c r="P19" s="304" t="n">
        <f aca="false">O19+N19</f>
        <v>301.167</v>
      </c>
      <c r="Q19" s="306" t="n">
        <f aca="false">(L19/P19-1)</f>
        <v>0.346561874308938</v>
      </c>
    </row>
    <row r="20" customFormat="false" ht="19.15" hidden="false" customHeight="true" outlineLevel="0" collapsed="false">
      <c r="A20" s="302" t="s">
        <v>146</v>
      </c>
      <c r="B20" s="303" t="n">
        <v>264.994</v>
      </c>
      <c r="C20" s="304" t="n">
        <v>131.001</v>
      </c>
      <c r="D20" s="304" t="n">
        <f aca="false">C20+B20</f>
        <v>395.995</v>
      </c>
      <c r="E20" s="305" t="n">
        <f aca="false">(D20/$D$7)</f>
        <v>0.00922414482071588</v>
      </c>
      <c r="F20" s="303" t="n">
        <v>185.329</v>
      </c>
      <c r="G20" s="304" t="n">
        <v>122.211</v>
      </c>
      <c r="H20" s="304" t="n">
        <f aca="false">G20+F20</f>
        <v>307.54</v>
      </c>
      <c r="I20" s="305" t="n">
        <f aca="false">(D20/H20-1)</f>
        <v>0.287621122455616</v>
      </c>
      <c r="J20" s="303" t="n">
        <v>264.994</v>
      </c>
      <c r="K20" s="304" t="n">
        <v>131.001</v>
      </c>
      <c r="L20" s="304" t="n">
        <f aca="false">K20+J20</f>
        <v>395.995</v>
      </c>
      <c r="M20" s="305" t="n">
        <f aca="false">(L20/$L$7)</f>
        <v>0.00922414482071588</v>
      </c>
      <c r="N20" s="303" t="n">
        <v>185.329</v>
      </c>
      <c r="O20" s="304" t="n">
        <v>122.211</v>
      </c>
      <c r="P20" s="304" t="n">
        <f aca="false">O20+N20</f>
        <v>307.54</v>
      </c>
      <c r="Q20" s="306" t="n">
        <f aca="false">(L20/P20-1)</f>
        <v>0.287621122455616</v>
      </c>
    </row>
    <row r="21" customFormat="false" ht="19.15" hidden="false" customHeight="true" outlineLevel="0" collapsed="false">
      <c r="A21" s="302" t="s">
        <v>119</v>
      </c>
      <c r="B21" s="303" t="n">
        <v>104.972</v>
      </c>
      <c r="C21" s="304" t="n">
        <v>287.424</v>
      </c>
      <c r="D21" s="304" t="n">
        <f aca="false">C21+B21</f>
        <v>392.396</v>
      </c>
      <c r="E21" s="305" t="n">
        <f aca="false">(D21/$D$7)</f>
        <v>0.00914031119349898</v>
      </c>
      <c r="F21" s="303" t="n">
        <v>141.652</v>
      </c>
      <c r="G21" s="304" t="n">
        <v>183.381</v>
      </c>
      <c r="H21" s="304" t="n">
        <f aca="false">G21+F21</f>
        <v>325.033</v>
      </c>
      <c r="I21" s="305" t="n">
        <f aca="false">(D21/H21-1)</f>
        <v>0.207249725412496</v>
      </c>
      <c r="J21" s="303" t="n">
        <v>104.972</v>
      </c>
      <c r="K21" s="304" t="n">
        <v>287.424</v>
      </c>
      <c r="L21" s="304" t="n">
        <f aca="false">K21+J21</f>
        <v>392.396</v>
      </c>
      <c r="M21" s="305" t="n">
        <f aca="false">(L21/$L$7)</f>
        <v>0.00914031119349898</v>
      </c>
      <c r="N21" s="303" t="n">
        <v>141.652</v>
      </c>
      <c r="O21" s="304" t="n">
        <v>183.381</v>
      </c>
      <c r="P21" s="304" t="n">
        <f aca="false">O21+N21</f>
        <v>325.033</v>
      </c>
      <c r="Q21" s="306" t="n">
        <f aca="false">(L21/P21-1)</f>
        <v>0.207249725412496</v>
      </c>
    </row>
    <row r="22" customFormat="false" ht="19.15" hidden="false" customHeight="true" outlineLevel="0" collapsed="false">
      <c r="A22" s="302" t="s">
        <v>147</v>
      </c>
      <c r="B22" s="303" t="n">
        <v>304.495</v>
      </c>
      <c r="C22" s="304" t="n">
        <v>0.056</v>
      </c>
      <c r="D22" s="304" t="n">
        <f aca="false">C22+B22</f>
        <v>304.551</v>
      </c>
      <c r="E22" s="305" t="n">
        <f aca="false">(D22/$D$7)</f>
        <v>0.0070940858578867</v>
      </c>
      <c r="F22" s="303" t="n">
        <v>740.238</v>
      </c>
      <c r="G22" s="304" t="n">
        <v>197.452</v>
      </c>
      <c r="H22" s="304" t="n">
        <f aca="false">G22+F22</f>
        <v>937.69</v>
      </c>
      <c r="I22" s="305" t="n">
        <f aca="false">(D22/H22-1)</f>
        <v>-0.675211423818106</v>
      </c>
      <c r="J22" s="303" t="n">
        <v>304.495</v>
      </c>
      <c r="K22" s="304" t="n">
        <v>0.056</v>
      </c>
      <c r="L22" s="304" t="n">
        <f aca="false">K22+J22</f>
        <v>304.551</v>
      </c>
      <c r="M22" s="305" t="n">
        <f aca="false">(L22/$L$7)</f>
        <v>0.0070940858578867</v>
      </c>
      <c r="N22" s="303" t="n">
        <v>740.238</v>
      </c>
      <c r="O22" s="304" t="n">
        <v>197.452</v>
      </c>
      <c r="P22" s="304" t="n">
        <f aca="false">O22+N22</f>
        <v>937.69</v>
      </c>
      <c r="Q22" s="306" t="n">
        <f aca="false">(L22/P22-1)</f>
        <v>-0.675211423818106</v>
      </c>
    </row>
    <row r="23" customFormat="false" ht="19.15" hidden="false" customHeight="true" outlineLevel="0" collapsed="false">
      <c r="A23" s="302" t="s">
        <v>124</v>
      </c>
      <c r="B23" s="303" t="n">
        <v>11.131</v>
      </c>
      <c r="C23" s="304" t="n">
        <v>197.552</v>
      </c>
      <c r="D23" s="304" t="n">
        <f aca="false">C23+B23</f>
        <v>208.683</v>
      </c>
      <c r="E23" s="305" t="n">
        <f aca="false">(D23/$D$7)</f>
        <v>0.00486097605682257</v>
      </c>
      <c r="F23" s="303" t="n">
        <v>6.375</v>
      </c>
      <c r="G23" s="304" t="n">
        <v>163.815</v>
      </c>
      <c r="H23" s="304" t="n">
        <f aca="false">G23+F23</f>
        <v>170.19</v>
      </c>
      <c r="I23" s="305" t="n">
        <f aca="false">(D23/H23-1)</f>
        <v>0.226176626123744</v>
      </c>
      <c r="J23" s="303" t="n">
        <v>11.131</v>
      </c>
      <c r="K23" s="304" t="n">
        <v>197.552</v>
      </c>
      <c r="L23" s="304" t="n">
        <f aca="false">K23+J23</f>
        <v>208.683</v>
      </c>
      <c r="M23" s="305" t="n">
        <f aca="false">(L23/$L$7)</f>
        <v>0.00486097605682257</v>
      </c>
      <c r="N23" s="303" t="n">
        <v>6.375</v>
      </c>
      <c r="O23" s="304" t="n">
        <v>163.815</v>
      </c>
      <c r="P23" s="304" t="n">
        <f aca="false">O23+N23</f>
        <v>170.19</v>
      </c>
      <c r="Q23" s="306" t="n">
        <f aca="false">(L23/P23-1)</f>
        <v>0.226176626123744</v>
      </c>
    </row>
    <row r="24" customFormat="false" ht="19.15" hidden="false" customHeight="true" outlineLevel="0" collapsed="false">
      <c r="A24" s="302" t="s">
        <v>126</v>
      </c>
      <c r="B24" s="303" t="n">
        <v>75.91</v>
      </c>
      <c r="C24" s="304" t="n">
        <v>114.823</v>
      </c>
      <c r="D24" s="304" t="n">
        <f aca="false">C24+B24</f>
        <v>190.733</v>
      </c>
      <c r="E24" s="305" t="n">
        <f aca="false">(D24/$D$7)</f>
        <v>0.00444285613224814</v>
      </c>
      <c r="F24" s="303" t="n">
        <v>71.614</v>
      </c>
      <c r="G24" s="304" t="n">
        <v>75.572</v>
      </c>
      <c r="H24" s="304" t="n">
        <f aca="false">G24+F24</f>
        <v>147.186</v>
      </c>
      <c r="I24" s="305" t="n">
        <f aca="false">(D24/H24-1)</f>
        <v>0.295863737040208</v>
      </c>
      <c r="J24" s="303" t="n">
        <v>75.91</v>
      </c>
      <c r="K24" s="304" t="n">
        <v>114.823</v>
      </c>
      <c r="L24" s="304" t="n">
        <f aca="false">K24+J24</f>
        <v>190.733</v>
      </c>
      <c r="M24" s="305" t="n">
        <f aca="false">(L24/$L$7)</f>
        <v>0.00444285613224814</v>
      </c>
      <c r="N24" s="303" t="n">
        <v>71.614</v>
      </c>
      <c r="O24" s="304" t="n">
        <v>75.572</v>
      </c>
      <c r="P24" s="304" t="n">
        <f aca="false">O24+N24</f>
        <v>147.186</v>
      </c>
      <c r="Q24" s="306" t="n">
        <f aca="false">(L24/P24-1)</f>
        <v>0.295863737040208</v>
      </c>
    </row>
    <row r="25" customFormat="false" ht="19.15" hidden="false" customHeight="true" outlineLevel="0" collapsed="false">
      <c r="A25" s="302" t="s">
        <v>117</v>
      </c>
      <c r="B25" s="303" t="n">
        <v>115.202</v>
      </c>
      <c r="C25" s="304" t="n">
        <v>42.999</v>
      </c>
      <c r="D25" s="304" t="n">
        <f aca="false">C25+B25</f>
        <v>158.201</v>
      </c>
      <c r="E25" s="305" t="n">
        <f aca="false">(D25/$D$7)</f>
        <v>0.00368506909123113</v>
      </c>
      <c r="F25" s="303" t="n">
        <v>117.006</v>
      </c>
      <c r="G25" s="304" t="n">
        <v>39.958</v>
      </c>
      <c r="H25" s="304" t="n">
        <f aca="false">G25+F25</f>
        <v>156.964</v>
      </c>
      <c r="I25" s="305" t="n">
        <f aca="false">(D25/H25-1)</f>
        <v>0.00788078795137692</v>
      </c>
      <c r="J25" s="303" t="n">
        <v>115.202</v>
      </c>
      <c r="K25" s="304" t="n">
        <v>42.999</v>
      </c>
      <c r="L25" s="304" t="n">
        <f aca="false">K25+J25</f>
        <v>158.201</v>
      </c>
      <c r="M25" s="305" t="n">
        <f aca="false">(L25/$L$7)</f>
        <v>0.00368506909123113</v>
      </c>
      <c r="N25" s="303" t="n">
        <v>117.006</v>
      </c>
      <c r="O25" s="304" t="n">
        <v>39.958</v>
      </c>
      <c r="P25" s="304" t="n">
        <f aca="false">O25+N25</f>
        <v>156.964</v>
      </c>
      <c r="Q25" s="306" t="n">
        <f aca="false">(L25/P25-1)</f>
        <v>0.00788078795137692</v>
      </c>
    </row>
    <row r="26" customFormat="false" ht="19.15" hidden="false" customHeight="true" outlineLevel="0" collapsed="false">
      <c r="A26" s="302" t="s">
        <v>95</v>
      </c>
      <c r="B26" s="303" t="n">
        <v>108.964</v>
      </c>
      <c r="C26" s="304" t="n">
        <v>36.74</v>
      </c>
      <c r="D26" s="304" t="n">
        <f aca="false">C26+B26</f>
        <v>145.704</v>
      </c>
      <c r="E26" s="305" t="n">
        <f aca="false">(D26/$D$7)</f>
        <v>0.00339396910808871</v>
      </c>
      <c r="F26" s="303" t="n">
        <v>142.083</v>
      </c>
      <c r="G26" s="304" t="n">
        <v>36.868</v>
      </c>
      <c r="H26" s="304" t="n">
        <f aca="false">G26+F26</f>
        <v>178.951</v>
      </c>
      <c r="I26" s="305" t="n">
        <f aca="false">(D26/H26-1)</f>
        <v>-0.185788288414147</v>
      </c>
      <c r="J26" s="303" t="n">
        <v>108.964</v>
      </c>
      <c r="K26" s="304" t="n">
        <v>36.74</v>
      </c>
      <c r="L26" s="304" t="n">
        <f aca="false">K26+J26</f>
        <v>145.704</v>
      </c>
      <c r="M26" s="305" t="n">
        <f aca="false">(L26/$L$7)</f>
        <v>0.00339396910808871</v>
      </c>
      <c r="N26" s="303" t="n">
        <v>142.083</v>
      </c>
      <c r="O26" s="304" t="n">
        <v>36.868</v>
      </c>
      <c r="P26" s="304" t="n">
        <f aca="false">O26+N26</f>
        <v>178.951</v>
      </c>
      <c r="Q26" s="306" t="n">
        <f aca="false">(L26/P26-1)</f>
        <v>-0.185788288414147</v>
      </c>
    </row>
    <row r="27" customFormat="false" ht="19.15" hidden="false" customHeight="true" outlineLevel="0" collapsed="false">
      <c r="A27" s="302" t="s">
        <v>129</v>
      </c>
      <c r="B27" s="303" t="n">
        <v>77.188</v>
      </c>
      <c r="C27" s="304" t="n">
        <v>38.068</v>
      </c>
      <c r="D27" s="304" t="n">
        <f aca="false">C27+B27</f>
        <v>115.256</v>
      </c>
      <c r="E27" s="305" t="n">
        <f aca="false">(D27/$D$7)</f>
        <v>0.00268472590678274</v>
      </c>
      <c r="F27" s="303" t="n">
        <v>39.241</v>
      </c>
      <c r="G27" s="304" t="n">
        <v>17.463</v>
      </c>
      <c r="H27" s="304" t="n">
        <f aca="false">G27+F27</f>
        <v>56.704</v>
      </c>
      <c r="I27" s="305" t="n">
        <f aca="false">(D27/H27-1)</f>
        <v>1.03259029345372</v>
      </c>
      <c r="J27" s="303" t="n">
        <v>77.188</v>
      </c>
      <c r="K27" s="304" t="n">
        <v>38.068</v>
      </c>
      <c r="L27" s="304" t="n">
        <f aca="false">K27+J27</f>
        <v>115.256</v>
      </c>
      <c r="M27" s="305" t="n">
        <f aca="false">(L27/$L$7)</f>
        <v>0.00268472590678274</v>
      </c>
      <c r="N27" s="303" t="n">
        <v>39.241</v>
      </c>
      <c r="O27" s="304" t="n">
        <v>17.463</v>
      </c>
      <c r="P27" s="304" t="n">
        <f aca="false">O27+N27</f>
        <v>56.704</v>
      </c>
      <c r="Q27" s="306" t="n">
        <f aca="false">(L27/P27-1)</f>
        <v>1.03259029345372</v>
      </c>
    </row>
    <row r="28" customFormat="false" ht="19.15" hidden="false" customHeight="true" outlineLevel="0" collapsed="false">
      <c r="A28" s="302" t="s">
        <v>123</v>
      </c>
      <c r="B28" s="303" t="n">
        <v>79.283</v>
      </c>
      <c r="C28" s="304" t="n">
        <v>28.077</v>
      </c>
      <c r="D28" s="304" t="n">
        <f aca="false">C28+B28</f>
        <v>107.36</v>
      </c>
      <c r="E28" s="305" t="n">
        <f aca="false">(D28/$D$7)</f>
        <v>0.00250079972714822</v>
      </c>
      <c r="F28" s="303" t="n">
        <v>34.068</v>
      </c>
      <c r="G28" s="304" t="n">
        <v>21.551</v>
      </c>
      <c r="H28" s="304" t="n">
        <f aca="false">G28+F28</f>
        <v>55.619</v>
      </c>
      <c r="I28" s="305" t="n">
        <f aca="false">(D28/H28-1)</f>
        <v>0.930275625235981</v>
      </c>
      <c r="J28" s="303" t="n">
        <v>79.283</v>
      </c>
      <c r="K28" s="304" t="n">
        <v>28.077</v>
      </c>
      <c r="L28" s="304" t="n">
        <f aca="false">K28+J28</f>
        <v>107.36</v>
      </c>
      <c r="M28" s="305" t="n">
        <f aca="false">(L28/$L$7)</f>
        <v>0.00250079972714822</v>
      </c>
      <c r="N28" s="303" t="n">
        <v>34.068</v>
      </c>
      <c r="O28" s="304" t="n">
        <v>21.551</v>
      </c>
      <c r="P28" s="304" t="n">
        <f aca="false">O28+N28</f>
        <v>55.619</v>
      </c>
      <c r="Q28" s="306" t="n">
        <f aca="false">(L28/P28-1)</f>
        <v>0.930275625235981</v>
      </c>
    </row>
    <row r="29" customFormat="false" ht="19.15" hidden="false" customHeight="true" outlineLevel="0" collapsed="false">
      <c r="A29" s="302" t="s">
        <v>121</v>
      </c>
      <c r="B29" s="303" t="n">
        <v>44.697</v>
      </c>
      <c r="C29" s="304" t="n">
        <v>39.151</v>
      </c>
      <c r="D29" s="304" t="n">
        <f aca="false">C29+B29</f>
        <v>83.848</v>
      </c>
      <c r="E29" s="305" t="n">
        <f aca="false">(D29/$D$7)</f>
        <v>0.0019531208599285</v>
      </c>
      <c r="F29" s="303" t="n">
        <v>35.351</v>
      </c>
      <c r="G29" s="304" t="n">
        <v>6.401</v>
      </c>
      <c r="H29" s="304" t="n">
        <f aca="false">G29+F29</f>
        <v>41.752</v>
      </c>
      <c r="I29" s="305" t="n">
        <f aca="false">(D29/H29-1)</f>
        <v>1.0082391262694</v>
      </c>
      <c r="J29" s="303" t="n">
        <v>44.697</v>
      </c>
      <c r="K29" s="304" t="n">
        <v>39.151</v>
      </c>
      <c r="L29" s="304" t="n">
        <f aca="false">K29+J29</f>
        <v>83.848</v>
      </c>
      <c r="M29" s="305" t="n">
        <f aca="false">(L29/$L$7)</f>
        <v>0.0019531208599285</v>
      </c>
      <c r="N29" s="303" t="n">
        <v>35.351</v>
      </c>
      <c r="O29" s="304" t="n">
        <v>6.401</v>
      </c>
      <c r="P29" s="304" t="n">
        <f aca="false">O29+N29</f>
        <v>41.752</v>
      </c>
      <c r="Q29" s="306" t="n">
        <f aca="false">(L29/P29-1)</f>
        <v>1.0082391262694</v>
      </c>
    </row>
    <row r="30" customFormat="false" ht="19.15" hidden="false" customHeight="true" outlineLevel="0" collapsed="false">
      <c r="A30" s="302" t="s">
        <v>120</v>
      </c>
      <c r="B30" s="303" t="n">
        <v>50.184</v>
      </c>
      <c r="C30" s="304" t="n">
        <v>25.312</v>
      </c>
      <c r="D30" s="304" t="n">
        <f aca="false">C30+B30</f>
        <v>75.496</v>
      </c>
      <c r="E30" s="305" t="n">
        <f aca="false">(D30/$D$7)</f>
        <v>0.00175857280365855</v>
      </c>
      <c r="F30" s="303" t="n">
        <v>34.08</v>
      </c>
      <c r="G30" s="304" t="n">
        <v>19.114</v>
      </c>
      <c r="H30" s="304" t="n">
        <f aca="false">G30+F30</f>
        <v>53.194</v>
      </c>
      <c r="I30" s="305" t="n">
        <f aca="false">(D30/H30-1)</f>
        <v>0.419257811031319</v>
      </c>
      <c r="J30" s="303" t="n">
        <v>50.184</v>
      </c>
      <c r="K30" s="304" t="n">
        <v>25.312</v>
      </c>
      <c r="L30" s="304" t="n">
        <f aca="false">K30+J30</f>
        <v>75.496</v>
      </c>
      <c r="M30" s="305" t="n">
        <f aca="false">(L30/$L$7)</f>
        <v>0.00175857280365855</v>
      </c>
      <c r="N30" s="303" t="n">
        <v>34.08</v>
      </c>
      <c r="O30" s="304" t="n">
        <v>19.114</v>
      </c>
      <c r="P30" s="304" t="n">
        <f aca="false">O30+N30</f>
        <v>53.194</v>
      </c>
      <c r="Q30" s="306" t="n">
        <f aca="false">(L30/P30-1)</f>
        <v>0.419257811031319</v>
      </c>
    </row>
    <row r="31" customFormat="false" ht="19.15" hidden="false" customHeight="true" outlineLevel="0" collapsed="false">
      <c r="A31" s="302" t="s">
        <v>125</v>
      </c>
      <c r="B31" s="303" t="n">
        <v>34.99</v>
      </c>
      <c r="C31" s="304" t="n">
        <v>5.272</v>
      </c>
      <c r="D31" s="304" t="n">
        <f aca="false">C31+B31</f>
        <v>40.262</v>
      </c>
      <c r="E31" s="305" t="n">
        <f aca="false">(D31/$D$7)</f>
        <v>0.000937846484858806</v>
      </c>
      <c r="F31" s="303" t="n">
        <v>57.879</v>
      </c>
      <c r="G31" s="304" t="n">
        <v>12.303</v>
      </c>
      <c r="H31" s="304" t="n">
        <f aca="false">G31+F31</f>
        <v>70.182</v>
      </c>
      <c r="I31" s="305" t="n">
        <f aca="false">(D31/H31-1)</f>
        <v>-0.426320139066997</v>
      </c>
      <c r="J31" s="303" t="n">
        <v>34.99</v>
      </c>
      <c r="K31" s="304" t="n">
        <v>5.272</v>
      </c>
      <c r="L31" s="304" t="n">
        <f aca="false">K31+J31</f>
        <v>40.262</v>
      </c>
      <c r="M31" s="305" t="n">
        <f aca="false">(L31/$L$7)</f>
        <v>0.000937846484858806</v>
      </c>
      <c r="N31" s="303" t="n">
        <v>57.879</v>
      </c>
      <c r="O31" s="304" t="n">
        <v>12.303</v>
      </c>
      <c r="P31" s="304" t="n">
        <f aca="false">O31+N31</f>
        <v>70.182</v>
      </c>
      <c r="Q31" s="306" t="n">
        <f aca="false">(L31/P31-1)</f>
        <v>-0.426320139066997</v>
      </c>
    </row>
    <row r="32" customFormat="false" ht="19.15" hidden="false" customHeight="true" outlineLevel="0" collapsed="false">
      <c r="A32" s="307" t="s">
        <v>148</v>
      </c>
      <c r="B32" s="308" t="n">
        <v>45.315</v>
      </c>
      <c r="C32" s="309" t="n">
        <v>84.502</v>
      </c>
      <c r="D32" s="309" t="n">
        <f aca="false">C32+B32</f>
        <v>129.817</v>
      </c>
      <c r="E32" s="310" t="n">
        <f aca="false">(D32/$D$7)</f>
        <v>0.00302390385785395</v>
      </c>
      <c r="F32" s="308" t="n">
        <v>1254.125</v>
      </c>
      <c r="G32" s="309" t="n">
        <v>674.768</v>
      </c>
      <c r="H32" s="309" t="n">
        <f aca="false">G32+F32</f>
        <v>1928.893</v>
      </c>
      <c r="I32" s="310" t="n">
        <f aca="false">(D32/H32-1)</f>
        <v>-0.932698703349538</v>
      </c>
      <c r="J32" s="308" t="n">
        <v>45.315</v>
      </c>
      <c r="K32" s="309" t="n">
        <v>84.502</v>
      </c>
      <c r="L32" s="309" t="n">
        <f aca="false">K32+J32</f>
        <v>129.817</v>
      </c>
      <c r="M32" s="310" t="n">
        <f aca="false">(L32/$L$7)</f>
        <v>0.00302390385785395</v>
      </c>
      <c r="N32" s="308" t="n">
        <v>1254.125</v>
      </c>
      <c r="O32" s="309" t="n">
        <v>674.768</v>
      </c>
      <c r="P32" s="309" t="n">
        <f aca="false">O32+N32</f>
        <v>1928.893</v>
      </c>
      <c r="Q32" s="311" t="n">
        <f aca="false">(L32/P32-1)</f>
        <v>-0.932698703349538</v>
      </c>
    </row>
    <row r="33" customFormat="false" ht="15" hidden="false" customHeight="false" outlineLevel="0" collapsed="false">
      <c r="A33" s="287" t="s">
        <v>149</v>
      </c>
      <c r="B33" s="288"/>
      <c r="C33" s="288"/>
      <c r="D33" s="288"/>
      <c r="E33" s="288"/>
      <c r="F33" s="288"/>
      <c r="G33" s="288"/>
      <c r="H33" s="288"/>
      <c r="I33" s="288"/>
      <c r="J33" s="288"/>
      <c r="K33" s="288"/>
      <c r="L33" s="288"/>
      <c r="M33" s="288"/>
      <c r="N33" s="288"/>
      <c r="O33" s="288"/>
      <c r="P33" s="288"/>
      <c r="Q33" s="288"/>
    </row>
    <row r="34" customFormat="false" ht="14.25" hidden="false" customHeight="false" outlineLevel="0" collapsed="false">
      <c r="A34" s="287" t="s">
        <v>112</v>
      </c>
    </row>
  </sheetData>
  <mergeCells count="13">
    <mergeCell ref="P1:Q1"/>
    <mergeCell ref="A3:Q3"/>
    <mergeCell ref="A4:A6"/>
    <mergeCell ref="B4:I4"/>
    <mergeCell ref="J4:Q4"/>
    <mergeCell ref="B5:D5"/>
    <mergeCell ref="E5:E6"/>
    <mergeCell ref="F5:H5"/>
    <mergeCell ref="I5:I6"/>
    <mergeCell ref="J5:L5"/>
    <mergeCell ref="M5:M6"/>
    <mergeCell ref="N5:P5"/>
    <mergeCell ref="Q5:Q6"/>
  </mergeCells>
  <conditionalFormatting sqref="Q33:Q65536 I33:I65536 Q3:Q6 I3:I6">
    <cfRule type="cellIs" priority="2" operator="lessThan" aboveAverage="0" equalAverage="0" bottom="0" percent="0" rank="0" text="" dxfId="12">
      <formula>0</formula>
    </cfRule>
  </conditionalFormatting>
  <conditionalFormatting sqref="I7:I32 Q7:Q32">
    <cfRule type="cellIs" priority="3" operator="lessThan" aboveAverage="0" equalAverage="0" bottom="0" percent="0" rank="0" text="" dxfId="13">
      <formula>0</formula>
    </cfRule>
    <cfRule type="cellIs" priority="4" operator="greaterThanOrEqual" aboveAverage="0" equalAverage="0" bottom="0" percent="0" rank="0" text="" dxfId="14">
      <formula>0</formula>
    </cfRule>
  </conditionalFormatting>
  <hyperlinks>
    <hyperlink ref="P1" location="INDICE!A1" display="Ir al Indice"/>
  </hyperlinks>
  <printOptions headings="false" gridLines="false" gridLinesSet="true" horizontalCentered="false" verticalCentered="false"/>
  <pageMargins left="0.35" right="0.196527777777778" top="0.25" bottom="0.23611111111111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48"/>
  <sheetViews>
    <sheetView showFormulas="false" showGridLines="false" showRowColHeaders="true" showZeros="true" rightToLeft="false" tabSelected="false" showOutlineSymbols="true" defaultGridColor="true" view="normal" topLeftCell="A9" colorId="64" zoomScale="88" zoomScaleNormal="88" zoomScalePageLayoutView="100" workbookViewId="0">
      <selection pane="topLeft" activeCell="E9" activeCellId="0" sqref="E9"/>
    </sheetView>
  </sheetViews>
  <sheetFormatPr defaultColWidth="9.13671875" defaultRowHeight="13.5" zeroHeight="false" outlineLevelRow="0" outlineLevelCol="0"/>
  <cols>
    <col collapsed="false" customWidth="true" hidden="false" outlineLevel="0" max="1" min="1" style="312" width="15.85"/>
    <col collapsed="false" customWidth="true" hidden="false" outlineLevel="0" max="2" min="2" style="312" width="11.99"/>
    <col collapsed="false" customWidth="true" hidden="false" outlineLevel="0" max="3" min="3" style="312" width="10.28"/>
    <col collapsed="false" customWidth="true" hidden="false" outlineLevel="0" max="4" min="4" style="312" width="12.7"/>
    <col collapsed="false" customWidth="true" hidden="false" outlineLevel="0" max="5" min="5" style="312" width="8.99"/>
    <col collapsed="false" customWidth="true" hidden="false" outlineLevel="0" max="6" min="6" style="312" width="12.42"/>
    <col collapsed="false" customWidth="true" hidden="false" outlineLevel="0" max="7" min="7" style="312" width="10.28"/>
    <col collapsed="false" customWidth="true" hidden="false" outlineLevel="0" max="8" min="8" style="312" width="11.56"/>
    <col collapsed="false" customWidth="true" hidden="false" outlineLevel="0" max="9" min="9" style="312" width="8.99"/>
    <col collapsed="false" customWidth="false" hidden="false" outlineLevel="0" max="257" min="10" style="312" width="9.14"/>
  </cols>
  <sheetData>
    <row r="1" customFormat="false" ht="18.75" hidden="false" customHeight="false" outlineLevel="0" collapsed="false">
      <c r="H1" s="202" t="s">
        <v>46</v>
      </c>
      <c r="I1" s="202"/>
    </row>
    <row r="2" customFormat="false" ht="3.75" hidden="false" customHeight="true" outlineLevel="0" collapsed="false"/>
    <row r="3" customFormat="false" ht="24" hidden="false" customHeight="true" outlineLevel="0" collapsed="false">
      <c r="A3" s="313" t="s">
        <v>150</v>
      </c>
      <c r="B3" s="313"/>
      <c r="C3" s="313"/>
      <c r="D3" s="313"/>
      <c r="E3" s="313"/>
      <c r="F3" s="313"/>
      <c r="G3" s="313"/>
      <c r="H3" s="313"/>
      <c r="I3" s="313"/>
    </row>
    <row r="4" s="317" customFormat="true" ht="20.25" hidden="false" customHeight="true" outlineLevel="0" collapsed="false">
      <c r="A4" s="314" t="s">
        <v>151</v>
      </c>
      <c r="B4" s="315" t="s">
        <v>85</v>
      </c>
      <c r="C4" s="315"/>
      <c r="D4" s="315"/>
      <c r="E4" s="315"/>
      <c r="F4" s="316" t="s">
        <v>86</v>
      </c>
      <c r="G4" s="316"/>
      <c r="H4" s="316"/>
      <c r="I4" s="316"/>
    </row>
    <row r="5" s="322" customFormat="true" ht="26.25" hidden="false" customHeight="false" outlineLevel="0" collapsed="false">
      <c r="A5" s="314"/>
      <c r="B5" s="318" t="s">
        <v>87</v>
      </c>
      <c r="C5" s="319" t="s">
        <v>88</v>
      </c>
      <c r="D5" s="318" t="s">
        <v>89</v>
      </c>
      <c r="E5" s="320" t="s">
        <v>90</v>
      </c>
      <c r="F5" s="321" t="s">
        <v>91</v>
      </c>
      <c r="G5" s="320" t="s">
        <v>88</v>
      </c>
      <c r="H5" s="321" t="s">
        <v>92</v>
      </c>
      <c r="I5" s="320" t="s">
        <v>90</v>
      </c>
    </row>
    <row r="6" s="327" customFormat="true" ht="18" hidden="false" customHeight="true" outlineLevel="0" collapsed="false">
      <c r="A6" s="323" t="s">
        <v>152</v>
      </c>
      <c r="B6" s="324" t="n">
        <f aca="false">SUM(B7:B46)</f>
        <v>1024970</v>
      </c>
      <c r="C6" s="325" t="n">
        <f aca="false">SUM(C7:C46)</f>
        <v>1</v>
      </c>
      <c r="D6" s="326" t="n">
        <f aca="false">SUM(D7:D46)</f>
        <v>733018</v>
      </c>
      <c r="E6" s="325" t="n">
        <f aca="false">(B6/D6-1)</f>
        <v>0.39828762731611</v>
      </c>
      <c r="F6" s="324" t="n">
        <f aca="false">SUM(F7:F46)</f>
        <v>1024970</v>
      </c>
      <c r="G6" s="325" t="n">
        <f aca="false">SUM(G7:G46)</f>
        <v>1</v>
      </c>
      <c r="H6" s="326" t="n">
        <f aca="false">SUM(H7:H46)</f>
        <v>733018</v>
      </c>
      <c r="I6" s="325" t="n">
        <f aca="false">(F6/H6-1)</f>
        <v>0.39828762731611</v>
      </c>
    </row>
    <row r="7" s="333" customFormat="true" ht="18" hidden="false" customHeight="true" outlineLevel="0" collapsed="false">
      <c r="A7" s="328" t="s">
        <v>153</v>
      </c>
      <c r="B7" s="329" t="n">
        <v>107080</v>
      </c>
      <c r="C7" s="330" t="n">
        <f aca="false">B7/$B$6</f>
        <v>0.104471350380987</v>
      </c>
      <c r="D7" s="329" t="n">
        <v>71921</v>
      </c>
      <c r="E7" s="331" t="n">
        <f aca="false">(B7/D7-1)</f>
        <v>0.488855827922304</v>
      </c>
      <c r="F7" s="329" t="n">
        <v>107080</v>
      </c>
      <c r="G7" s="331" t="n">
        <f aca="false">(F7/$F$6)</f>
        <v>0.104471350380987</v>
      </c>
      <c r="H7" s="332" t="n">
        <v>71921</v>
      </c>
      <c r="I7" s="331" t="n">
        <f aca="false">(F7/H7-1)</f>
        <v>0.488855827922304</v>
      </c>
    </row>
    <row r="8" s="333" customFormat="true" ht="18" hidden="false" customHeight="true" outlineLevel="0" collapsed="false">
      <c r="A8" s="328" t="s">
        <v>154</v>
      </c>
      <c r="B8" s="329" t="n">
        <v>106918</v>
      </c>
      <c r="C8" s="330" t="n">
        <f aca="false">B8/$B$6</f>
        <v>0.104313296974546</v>
      </c>
      <c r="D8" s="329" t="n">
        <v>69989</v>
      </c>
      <c r="E8" s="331" t="n">
        <f aca="false">(B8/D8-1)</f>
        <v>0.527640057723356</v>
      </c>
      <c r="F8" s="329" t="n">
        <v>106918</v>
      </c>
      <c r="G8" s="331" t="n">
        <f aca="false">(F8/$F$6)</f>
        <v>0.104313296974546</v>
      </c>
      <c r="H8" s="332" t="n">
        <v>69989</v>
      </c>
      <c r="I8" s="331" t="n">
        <f aca="false">(F8/H8-1)</f>
        <v>0.527640057723356</v>
      </c>
    </row>
    <row r="9" s="333" customFormat="true" ht="18" hidden="false" customHeight="true" outlineLevel="0" collapsed="false">
      <c r="A9" s="328" t="s">
        <v>155</v>
      </c>
      <c r="B9" s="329" t="n">
        <v>97295</v>
      </c>
      <c r="C9" s="330" t="n">
        <f aca="false">B9/$B$6</f>
        <v>0.0949247295042782</v>
      </c>
      <c r="D9" s="329" t="n">
        <v>60876</v>
      </c>
      <c r="E9" s="331" t="n">
        <f aca="false">(B9/D9-1)</f>
        <v>0.598248899402063</v>
      </c>
      <c r="F9" s="329" t="n">
        <v>97295</v>
      </c>
      <c r="G9" s="331" t="n">
        <f aca="false">(F9/$F$6)</f>
        <v>0.0949247295042782</v>
      </c>
      <c r="H9" s="332" t="n">
        <v>60876</v>
      </c>
      <c r="I9" s="331" t="n">
        <f aca="false">(F9/H9-1)</f>
        <v>0.598248899402063</v>
      </c>
    </row>
    <row r="10" s="333" customFormat="true" ht="18" hidden="false" customHeight="true" outlineLevel="0" collapsed="false">
      <c r="A10" s="328" t="s">
        <v>156</v>
      </c>
      <c r="B10" s="329" t="n">
        <v>78981</v>
      </c>
      <c r="C10" s="330" t="n">
        <f aca="false">B10/$B$6</f>
        <v>0.0770568894699357</v>
      </c>
      <c r="D10" s="329" t="n">
        <v>50930</v>
      </c>
      <c r="E10" s="331" t="n">
        <f aca="false">(B10/D10-1)</f>
        <v>0.550775574317691</v>
      </c>
      <c r="F10" s="329" t="n">
        <v>78981</v>
      </c>
      <c r="G10" s="331" t="n">
        <f aca="false">(F10/$F$6)</f>
        <v>0.0770568894699357</v>
      </c>
      <c r="H10" s="332" t="n">
        <v>50930</v>
      </c>
      <c r="I10" s="331" t="n">
        <f aca="false">(F10/H10-1)</f>
        <v>0.550775574317691</v>
      </c>
    </row>
    <row r="11" s="333" customFormat="true" ht="18" hidden="false" customHeight="true" outlineLevel="0" collapsed="false">
      <c r="A11" s="328" t="s">
        <v>157</v>
      </c>
      <c r="B11" s="329" t="n">
        <v>59435</v>
      </c>
      <c r="C11" s="330" t="n">
        <f aca="false">B11/$B$6</f>
        <v>0.0579870630359913</v>
      </c>
      <c r="D11" s="329" t="n">
        <v>32853</v>
      </c>
      <c r="E11" s="331" t="n">
        <f aca="false">(B11/D11-1)</f>
        <v>0.809119410708307</v>
      </c>
      <c r="F11" s="329" t="n">
        <v>59435</v>
      </c>
      <c r="G11" s="331" t="n">
        <f aca="false">(F11/$F$6)</f>
        <v>0.0579870630359913</v>
      </c>
      <c r="H11" s="332" t="n">
        <v>32853</v>
      </c>
      <c r="I11" s="331" t="n">
        <f aca="false">(F11/H11-1)</f>
        <v>0.809119410708307</v>
      </c>
    </row>
    <row r="12" s="333" customFormat="true" ht="18" hidden="false" customHeight="true" outlineLevel="0" collapsed="false">
      <c r="A12" s="328" t="s">
        <v>158</v>
      </c>
      <c r="B12" s="329" t="n">
        <v>47411</v>
      </c>
      <c r="C12" s="330" t="n">
        <f aca="false">B12/$B$6</f>
        <v>0.046255987980136</v>
      </c>
      <c r="D12" s="329" t="n">
        <v>26007</v>
      </c>
      <c r="E12" s="331" t="n">
        <f aca="false">(B12/D12-1)</f>
        <v>0.823009189833506</v>
      </c>
      <c r="F12" s="329" t="n">
        <v>47411</v>
      </c>
      <c r="G12" s="331" t="n">
        <f aca="false">(F12/$F$6)</f>
        <v>0.046255987980136</v>
      </c>
      <c r="H12" s="332" t="n">
        <v>26007</v>
      </c>
      <c r="I12" s="331" t="n">
        <f aca="false">(F12/H12-1)</f>
        <v>0.823009189833506</v>
      </c>
    </row>
    <row r="13" s="333" customFormat="true" ht="18" hidden="false" customHeight="true" outlineLevel="0" collapsed="false">
      <c r="A13" s="328" t="s">
        <v>159</v>
      </c>
      <c r="B13" s="329" t="n">
        <v>38559</v>
      </c>
      <c r="C13" s="330" t="n">
        <f aca="false">B13/$B$6</f>
        <v>0.0376196376479312</v>
      </c>
      <c r="D13" s="329" t="n">
        <v>23027</v>
      </c>
      <c r="E13" s="331" t="n">
        <f aca="false">(B13/D13-1)</f>
        <v>0.674512528770574</v>
      </c>
      <c r="F13" s="329" t="n">
        <v>38559</v>
      </c>
      <c r="G13" s="331" t="n">
        <f aca="false">(F13/$F$6)</f>
        <v>0.0376196376479312</v>
      </c>
      <c r="H13" s="332" t="n">
        <v>23027</v>
      </c>
      <c r="I13" s="331" t="n">
        <f aca="false">(F13/H13-1)</f>
        <v>0.674512528770574</v>
      </c>
    </row>
    <row r="14" s="333" customFormat="true" ht="18" hidden="false" customHeight="true" outlineLevel="0" collapsed="false">
      <c r="A14" s="328" t="s">
        <v>160</v>
      </c>
      <c r="B14" s="329" t="n">
        <v>33706</v>
      </c>
      <c r="C14" s="330" t="n">
        <f aca="false">B14/$B$6</f>
        <v>0.0328848649228758</v>
      </c>
      <c r="D14" s="329" t="n">
        <v>30539</v>
      </c>
      <c r="E14" s="331" t="n">
        <f aca="false">(B14/D14-1)</f>
        <v>0.10370346114804</v>
      </c>
      <c r="F14" s="329" t="n">
        <v>33706</v>
      </c>
      <c r="G14" s="331" t="n">
        <f aca="false">(F14/$F$6)</f>
        <v>0.0328848649228758</v>
      </c>
      <c r="H14" s="332" t="n">
        <v>30539</v>
      </c>
      <c r="I14" s="331" t="n">
        <f aca="false">(F14/H14-1)</f>
        <v>0.10370346114804</v>
      </c>
    </row>
    <row r="15" s="333" customFormat="true" ht="18" hidden="false" customHeight="true" outlineLevel="0" collapsed="false">
      <c r="A15" s="328" t="s">
        <v>161</v>
      </c>
      <c r="B15" s="329" t="n">
        <v>31069</v>
      </c>
      <c r="C15" s="330" t="n">
        <f aca="false">B15/$B$6</f>
        <v>0.0303121066958057</v>
      </c>
      <c r="D15" s="329" t="n">
        <v>16454</v>
      </c>
      <c r="E15" s="331" t="n">
        <f aca="false">(B15/D15-1)</f>
        <v>0.888233864105992</v>
      </c>
      <c r="F15" s="329" t="n">
        <v>31069</v>
      </c>
      <c r="G15" s="331" t="n">
        <f aca="false">(F15/$F$6)</f>
        <v>0.0303121066958057</v>
      </c>
      <c r="H15" s="332" t="n">
        <v>16454</v>
      </c>
      <c r="I15" s="331" t="n">
        <f aca="false">(F15/H15-1)</f>
        <v>0.888233864105992</v>
      </c>
    </row>
    <row r="16" s="333" customFormat="true" ht="18" hidden="false" customHeight="true" outlineLevel="0" collapsed="false">
      <c r="A16" s="328" t="s">
        <v>162</v>
      </c>
      <c r="B16" s="329" t="n">
        <v>26211</v>
      </c>
      <c r="C16" s="330" t="n">
        <f aca="false">B16/$B$6</f>
        <v>0.0255724557791935</v>
      </c>
      <c r="D16" s="329" t="n">
        <v>23167</v>
      </c>
      <c r="E16" s="331" t="n">
        <f aca="false">(B16/D16-1)</f>
        <v>0.131393792895066</v>
      </c>
      <c r="F16" s="329" t="n">
        <v>26211</v>
      </c>
      <c r="G16" s="331" t="n">
        <f aca="false">(F16/$F$6)</f>
        <v>0.0255724557791935</v>
      </c>
      <c r="H16" s="332" t="n">
        <v>23167</v>
      </c>
      <c r="I16" s="331" t="n">
        <f aca="false">(F16/H16-1)</f>
        <v>0.131393792895066</v>
      </c>
    </row>
    <row r="17" s="333" customFormat="true" ht="18" hidden="false" customHeight="true" outlineLevel="0" collapsed="false">
      <c r="A17" s="328" t="s">
        <v>163</v>
      </c>
      <c r="B17" s="329" t="n">
        <v>14292</v>
      </c>
      <c r="C17" s="330" t="n">
        <f aca="false">B17/$B$6</f>
        <v>0.0139438227460316</v>
      </c>
      <c r="D17" s="329" t="n">
        <v>9149</v>
      </c>
      <c r="E17" s="331" t="n">
        <f aca="false">(B17/D17-1)</f>
        <v>0.562137938572522</v>
      </c>
      <c r="F17" s="329" t="n">
        <v>14292</v>
      </c>
      <c r="G17" s="331" t="n">
        <f aca="false">(F17/$F$6)</f>
        <v>0.0139438227460316</v>
      </c>
      <c r="H17" s="332" t="n">
        <v>9149</v>
      </c>
      <c r="I17" s="331" t="n">
        <f aca="false">(F17/H17-1)</f>
        <v>0.562137938572522</v>
      </c>
    </row>
    <row r="18" s="333" customFormat="true" ht="18" hidden="false" customHeight="true" outlineLevel="0" collapsed="false">
      <c r="A18" s="328" t="s">
        <v>164</v>
      </c>
      <c r="B18" s="329" t="n">
        <v>13983</v>
      </c>
      <c r="C18" s="330" t="n">
        <f aca="false">B18/$B$6</f>
        <v>0.0136423505078197</v>
      </c>
      <c r="D18" s="329" t="n">
        <v>7443</v>
      </c>
      <c r="E18" s="331" t="n">
        <f aca="false">(B18/D18-1)</f>
        <v>0.878677952438533</v>
      </c>
      <c r="F18" s="329" t="n">
        <v>13983</v>
      </c>
      <c r="G18" s="331" t="n">
        <f aca="false">(F18/$F$6)</f>
        <v>0.0136423505078197</v>
      </c>
      <c r="H18" s="332" t="n">
        <v>7443</v>
      </c>
      <c r="I18" s="331" t="n">
        <f aca="false">(F18/H18-1)</f>
        <v>0.878677952438533</v>
      </c>
    </row>
    <row r="19" s="333" customFormat="true" ht="18" hidden="false" customHeight="true" outlineLevel="0" collapsed="false">
      <c r="A19" s="328" t="s">
        <v>165</v>
      </c>
      <c r="B19" s="329" t="n">
        <v>13586</v>
      </c>
      <c r="C19" s="330" t="n">
        <f aca="false">B19/$B$6</f>
        <v>0.0132550220982078</v>
      </c>
      <c r="D19" s="329" t="n">
        <v>11034</v>
      </c>
      <c r="E19" s="331" t="n">
        <f aca="false">(B19/D19-1)</f>
        <v>0.231285118723944</v>
      </c>
      <c r="F19" s="329" t="n">
        <v>13586</v>
      </c>
      <c r="G19" s="331" t="n">
        <f aca="false">(F19/$F$6)</f>
        <v>0.0132550220982078</v>
      </c>
      <c r="H19" s="332" t="n">
        <v>11034</v>
      </c>
      <c r="I19" s="331" t="n">
        <f aca="false">(F19/H19-1)</f>
        <v>0.231285118723944</v>
      </c>
    </row>
    <row r="20" s="333" customFormat="true" ht="18" hidden="false" customHeight="true" outlineLevel="0" collapsed="false">
      <c r="A20" s="328" t="s">
        <v>166</v>
      </c>
      <c r="B20" s="329" t="n">
        <v>12444</v>
      </c>
      <c r="C20" s="330" t="n">
        <f aca="false">B20/$B$6</f>
        <v>0.0121408431466287</v>
      </c>
      <c r="D20" s="329" t="n">
        <v>11695</v>
      </c>
      <c r="E20" s="331" t="n">
        <f aca="false">(B20/D20-1)</f>
        <v>0.064044463445917</v>
      </c>
      <c r="F20" s="329" t="n">
        <v>12444</v>
      </c>
      <c r="G20" s="331" t="n">
        <f aca="false">(F20/$F$6)</f>
        <v>0.0121408431466287</v>
      </c>
      <c r="H20" s="332" t="n">
        <v>11695</v>
      </c>
      <c r="I20" s="331" t="n">
        <f aca="false">(F20/H20-1)</f>
        <v>0.064044463445917</v>
      </c>
    </row>
    <row r="21" s="333" customFormat="true" ht="18" hidden="false" customHeight="true" outlineLevel="0" collapsed="false">
      <c r="A21" s="328" t="s">
        <v>167</v>
      </c>
      <c r="B21" s="329" t="n">
        <v>12013</v>
      </c>
      <c r="C21" s="330" t="n">
        <f aca="false">B21/$B$6</f>
        <v>0.0117203430344303</v>
      </c>
      <c r="D21" s="329" t="n">
        <v>10070</v>
      </c>
      <c r="E21" s="331" t="n">
        <f aca="false">(B21/D21-1)</f>
        <v>0.192949354518371</v>
      </c>
      <c r="F21" s="329" t="n">
        <v>12013</v>
      </c>
      <c r="G21" s="331" t="n">
        <f aca="false">(F21/$F$6)</f>
        <v>0.0117203430344303</v>
      </c>
      <c r="H21" s="332" t="n">
        <v>10070</v>
      </c>
      <c r="I21" s="331" t="n">
        <f aca="false">(F21/H21-1)</f>
        <v>0.192949354518371</v>
      </c>
    </row>
    <row r="22" s="333" customFormat="true" ht="18" hidden="false" customHeight="true" outlineLevel="0" collapsed="false">
      <c r="A22" s="328" t="s">
        <v>168</v>
      </c>
      <c r="B22" s="329" t="n">
        <v>11780</v>
      </c>
      <c r="C22" s="330" t="n">
        <f aca="false">B22/$B$6</f>
        <v>0.0114930193078822</v>
      </c>
      <c r="D22" s="329" t="n">
        <v>8169</v>
      </c>
      <c r="E22" s="331" t="n">
        <f aca="false">(B22/D22-1)</f>
        <v>0.442036969029257</v>
      </c>
      <c r="F22" s="329" t="n">
        <v>11780</v>
      </c>
      <c r="G22" s="331" t="n">
        <f aca="false">(F22/$F$6)</f>
        <v>0.0114930193078822</v>
      </c>
      <c r="H22" s="332" t="n">
        <v>8169</v>
      </c>
      <c r="I22" s="331" t="n">
        <f aca="false">(F22/H22-1)</f>
        <v>0.442036969029257</v>
      </c>
    </row>
    <row r="23" s="333" customFormat="true" ht="18" hidden="false" customHeight="true" outlineLevel="0" collapsed="false">
      <c r="A23" s="328" t="s">
        <v>169</v>
      </c>
      <c r="B23" s="329" t="n">
        <v>11713</v>
      </c>
      <c r="C23" s="330" t="n">
        <f aca="false">B23/$B$6</f>
        <v>0.0114276515410207</v>
      </c>
      <c r="D23" s="329" t="n">
        <v>10333</v>
      </c>
      <c r="E23" s="331" t="n">
        <f aca="false">(B23/D23-1)</f>
        <v>0.133552695248234</v>
      </c>
      <c r="F23" s="329" t="n">
        <v>11713</v>
      </c>
      <c r="G23" s="331" t="n">
        <f aca="false">(F23/$F$6)</f>
        <v>0.0114276515410207</v>
      </c>
      <c r="H23" s="332" t="n">
        <v>10333</v>
      </c>
      <c r="I23" s="331" t="n">
        <f aca="false">(F23/H23-1)</f>
        <v>0.133552695248234</v>
      </c>
    </row>
    <row r="24" s="333" customFormat="true" ht="18" hidden="false" customHeight="true" outlineLevel="0" collapsed="false">
      <c r="A24" s="328" t="s">
        <v>170</v>
      </c>
      <c r="B24" s="329" t="n">
        <v>11667</v>
      </c>
      <c r="C24" s="330" t="n">
        <f aca="false">B24/$B$6</f>
        <v>0.0113827721786979</v>
      </c>
      <c r="D24" s="329" t="n">
        <v>9118</v>
      </c>
      <c r="E24" s="331" t="n">
        <f aca="false">(B24/D24-1)</f>
        <v>0.279556920377276</v>
      </c>
      <c r="F24" s="329" t="n">
        <v>11667</v>
      </c>
      <c r="G24" s="331" t="n">
        <f aca="false">(F24/$F$6)</f>
        <v>0.0113827721786979</v>
      </c>
      <c r="H24" s="332" t="n">
        <v>9118</v>
      </c>
      <c r="I24" s="331" t="n">
        <f aca="false">(F24/H24-1)</f>
        <v>0.279556920377276</v>
      </c>
    </row>
    <row r="25" s="333" customFormat="true" ht="18" hidden="false" customHeight="true" outlineLevel="0" collapsed="false">
      <c r="A25" s="328" t="s">
        <v>171</v>
      </c>
      <c r="B25" s="329" t="n">
        <v>11656</v>
      </c>
      <c r="C25" s="330" t="n">
        <f aca="false">B25/$B$6</f>
        <v>0.0113720401572729</v>
      </c>
      <c r="D25" s="329" t="n">
        <v>11038</v>
      </c>
      <c r="E25" s="331" t="n">
        <f aca="false">(B25/D25-1)</f>
        <v>0.0559884036963219</v>
      </c>
      <c r="F25" s="329" t="n">
        <v>11656</v>
      </c>
      <c r="G25" s="331" t="n">
        <f aca="false">(F25/$F$6)</f>
        <v>0.0113720401572729</v>
      </c>
      <c r="H25" s="332" t="n">
        <v>11038</v>
      </c>
      <c r="I25" s="331" t="n">
        <f aca="false">(F25/H25-1)</f>
        <v>0.0559884036963219</v>
      </c>
    </row>
    <row r="26" s="333" customFormat="true" ht="18" hidden="false" customHeight="true" outlineLevel="0" collapsed="false">
      <c r="A26" s="328" t="s">
        <v>172</v>
      </c>
      <c r="B26" s="329" t="n">
        <v>11303</v>
      </c>
      <c r="C26" s="330" t="n">
        <f aca="false">B26/$B$6</f>
        <v>0.011027639833361</v>
      </c>
      <c r="D26" s="329" t="n">
        <v>17503</v>
      </c>
      <c r="E26" s="331" t="n">
        <f aca="false">(B26/D26-1)</f>
        <v>-0.354224990001714</v>
      </c>
      <c r="F26" s="329" t="n">
        <v>11303</v>
      </c>
      <c r="G26" s="331" t="n">
        <f aca="false">(F26/$F$6)</f>
        <v>0.011027639833361</v>
      </c>
      <c r="H26" s="332" t="n">
        <v>17503</v>
      </c>
      <c r="I26" s="331" t="n">
        <f aca="false">(F26/H26-1)</f>
        <v>-0.354224990001714</v>
      </c>
    </row>
    <row r="27" s="333" customFormat="true" ht="18" hidden="false" customHeight="true" outlineLevel="0" collapsed="false">
      <c r="A27" s="328" t="s">
        <v>173</v>
      </c>
      <c r="B27" s="329" t="n">
        <v>10388</v>
      </c>
      <c r="C27" s="330" t="n">
        <f aca="false">B27/$B$6</f>
        <v>0.0101349307784618</v>
      </c>
      <c r="D27" s="329" t="n">
        <v>6785</v>
      </c>
      <c r="E27" s="331" t="n">
        <f aca="false">(B27/D27-1)</f>
        <v>0.5310243183493</v>
      </c>
      <c r="F27" s="329" t="n">
        <v>10388</v>
      </c>
      <c r="G27" s="331" t="n">
        <f aca="false">(F27/$F$6)</f>
        <v>0.0101349307784618</v>
      </c>
      <c r="H27" s="332" t="n">
        <v>6785</v>
      </c>
      <c r="I27" s="331" t="n">
        <f aca="false">(F27/H27-1)</f>
        <v>0.5310243183493</v>
      </c>
    </row>
    <row r="28" s="333" customFormat="true" ht="18" hidden="false" customHeight="true" outlineLevel="0" collapsed="false">
      <c r="A28" s="328" t="s">
        <v>174</v>
      </c>
      <c r="B28" s="329" t="n">
        <v>10313</v>
      </c>
      <c r="C28" s="330" t="n">
        <f aca="false">B28/$B$6</f>
        <v>0.0100617579051094</v>
      </c>
      <c r="D28" s="329" t="n">
        <v>8856</v>
      </c>
      <c r="E28" s="331" t="n">
        <f aca="false">(B28/D28-1)</f>
        <v>0.164521228545619</v>
      </c>
      <c r="F28" s="329" t="n">
        <v>10313</v>
      </c>
      <c r="G28" s="331" t="n">
        <f aca="false">(F28/$F$6)</f>
        <v>0.0100617579051094</v>
      </c>
      <c r="H28" s="332" t="n">
        <v>8856</v>
      </c>
      <c r="I28" s="331" t="n">
        <f aca="false">(F28/H28-1)</f>
        <v>0.164521228545619</v>
      </c>
    </row>
    <row r="29" s="333" customFormat="true" ht="18" hidden="false" customHeight="true" outlineLevel="0" collapsed="false">
      <c r="A29" s="328" t="s">
        <v>175</v>
      </c>
      <c r="B29" s="329" t="n">
        <v>10015</v>
      </c>
      <c r="C29" s="330" t="n">
        <f aca="false">B29/$B$6</f>
        <v>0.00977101768832259</v>
      </c>
      <c r="D29" s="329" t="n">
        <v>7902</v>
      </c>
      <c r="E29" s="331" t="n">
        <f aca="false">(B29/D29-1)</f>
        <v>0.26740065806125</v>
      </c>
      <c r="F29" s="329" t="n">
        <v>10015</v>
      </c>
      <c r="G29" s="331" t="n">
        <f aca="false">(F29/$F$6)</f>
        <v>0.00977101768832259</v>
      </c>
      <c r="H29" s="332" t="n">
        <v>7902</v>
      </c>
      <c r="I29" s="331" t="n">
        <f aca="false">(F29/H29-1)</f>
        <v>0.26740065806125</v>
      </c>
    </row>
    <row r="30" s="333" customFormat="true" ht="18" hidden="false" customHeight="true" outlineLevel="0" collapsed="false">
      <c r="A30" s="328" t="s">
        <v>176</v>
      </c>
      <c r="B30" s="329" t="n">
        <v>9558</v>
      </c>
      <c r="C30" s="330" t="n">
        <f aca="false">B30/$B$6</f>
        <v>0.00932515098002868</v>
      </c>
      <c r="D30" s="329" t="n">
        <v>6571</v>
      </c>
      <c r="E30" s="331" t="n">
        <f aca="false">(B30/D30-1)</f>
        <v>0.454573124334196</v>
      </c>
      <c r="F30" s="329" t="n">
        <v>9558</v>
      </c>
      <c r="G30" s="331" t="n">
        <f aca="false">(F30/$F$6)</f>
        <v>0.00932515098002868</v>
      </c>
      <c r="H30" s="332" t="n">
        <v>6571</v>
      </c>
      <c r="I30" s="331" t="n">
        <f aca="false">(F30/H30-1)</f>
        <v>0.454573124334196</v>
      </c>
    </row>
    <row r="31" s="333" customFormat="true" ht="18" hidden="false" customHeight="true" outlineLevel="0" collapsed="false">
      <c r="A31" s="328" t="s">
        <v>177</v>
      </c>
      <c r="B31" s="329" t="n">
        <v>9066</v>
      </c>
      <c r="C31" s="330" t="n">
        <f aca="false">B31/$B$6</f>
        <v>0.008845136930837</v>
      </c>
      <c r="D31" s="329" t="n">
        <v>5537</v>
      </c>
      <c r="E31" s="331" t="n">
        <f aca="false">(B31/D31-1)</f>
        <v>0.637348744807658</v>
      </c>
      <c r="F31" s="329" t="n">
        <v>9066</v>
      </c>
      <c r="G31" s="331" t="n">
        <f aca="false">(F31/$F$6)</f>
        <v>0.008845136930837</v>
      </c>
      <c r="H31" s="332" t="n">
        <v>5537</v>
      </c>
      <c r="I31" s="331" t="n">
        <f aca="false">(F31/H31-1)</f>
        <v>0.637348744807658</v>
      </c>
    </row>
    <row r="32" s="333" customFormat="true" ht="18" hidden="false" customHeight="true" outlineLevel="0" collapsed="false">
      <c r="A32" s="328" t="s">
        <v>178</v>
      </c>
      <c r="B32" s="329" t="n">
        <v>8882</v>
      </c>
      <c r="C32" s="330" t="n">
        <f aca="false">B32/$B$6</f>
        <v>0.0086656194815458</v>
      </c>
      <c r="D32" s="329" t="n">
        <v>8791</v>
      </c>
      <c r="E32" s="331" t="n">
        <f aca="false">(B32/D32-1)</f>
        <v>0.0103514958480264</v>
      </c>
      <c r="F32" s="329" t="n">
        <v>8882</v>
      </c>
      <c r="G32" s="331" t="n">
        <f aca="false">(F32/$F$6)</f>
        <v>0.0086656194815458</v>
      </c>
      <c r="H32" s="332" t="n">
        <v>8791</v>
      </c>
      <c r="I32" s="331" t="n">
        <f aca="false">(F32/H32-1)</f>
        <v>0.0103514958480264</v>
      </c>
    </row>
    <row r="33" s="333" customFormat="true" ht="18" hidden="false" customHeight="true" outlineLevel="0" collapsed="false">
      <c r="A33" s="328" t="s">
        <v>179</v>
      </c>
      <c r="B33" s="329" t="n">
        <v>8414</v>
      </c>
      <c r="C33" s="330" t="n">
        <f aca="false">B33/$B$6</f>
        <v>0.00820902075182688</v>
      </c>
      <c r="D33" s="329" t="n">
        <v>10751</v>
      </c>
      <c r="E33" s="331" t="n">
        <f aca="false">(B33/D33-1)</f>
        <v>-0.21737512789508</v>
      </c>
      <c r="F33" s="329" t="n">
        <v>8414</v>
      </c>
      <c r="G33" s="331" t="n">
        <f aca="false">(F33/$F$6)</f>
        <v>0.00820902075182688</v>
      </c>
      <c r="H33" s="332" t="n">
        <v>10751</v>
      </c>
      <c r="I33" s="331" t="n">
        <f aca="false">(F33/H33-1)</f>
        <v>-0.21737512789508</v>
      </c>
    </row>
    <row r="34" s="333" customFormat="true" ht="18" hidden="false" customHeight="true" outlineLevel="0" collapsed="false">
      <c r="A34" s="328" t="s">
        <v>180</v>
      </c>
      <c r="B34" s="329" t="n">
        <v>7649</v>
      </c>
      <c r="C34" s="330" t="n">
        <f aca="false">B34/$B$6</f>
        <v>0.0074626574436325</v>
      </c>
      <c r="D34" s="329" t="n">
        <v>4587</v>
      </c>
      <c r="E34" s="331" t="n">
        <f aca="false">(B34/D34-1)</f>
        <v>0.667538696315675</v>
      </c>
      <c r="F34" s="329" t="n">
        <v>7649</v>
      </c>
      <c r="G34" s="331" t="n">
        <f aca="false">(F34/$F$6)</f>
        <v>0.0074626574436325</v>
      </c>
      <c r="H34" s="332" t="n">
        <v>4587</v>
      </c>
      <c r="I34" s="331" t="n">
        <f aca="false">(F34/H34-1)</f>
        <v>0.667538696315675</v>
      </c>
    </row>
    <row r="35" s="333" customFormat="true" ht="18" hidden="false" customHeight="true" outlineLevel="0" collapsed="false">
      <c r="A35" s="328" t="s">
        <v>181</v>
      </c>
      <c r="B35" s="329" t="n">
        <v>7406</v>
      </c>
      <c r="C35" s="330" t="n">
        <f aca="false">B35/$B$6</f>
        <v>0.00722557733397075</v>
      </c>
      <c r="D35" s="329" t="n">
        <v>5337</v>
      </c>
      <c r="E35" s="331" t="n">
        <f aca="false">(B35/D35-1)</f>
        <v>0.38767097620386</v>
      </c>
      <c r="F35" s="329" t="n">
        <v>7406</v>
      </c>
      <c r="G35" s="331" t="n">
        <f aca="false">(F35/$F$6)</f>
        <v>0.00722557733397075</v>
      </c>
      <c r="H35" s="332" t="n">
        <v>5337</v>
      </c>
      <c r="I35" s="331" t="n">
        <f aca="false">(F35/H35-1)</f>
        <v>0.38767097620386</v>
      </c>
    </row>
    <row r="36" s="333" customFormat="true" ht="18" hidden="false" customHeight="true" outlineLevel="0" collapsed="false">
      <c r="A36" s="328" t="s">
        <v>182</v>
      </c>
      <c r="B36" s="329" t="n">
        <v>6811</v>
      </c>
      <c r="C36" s="330" t="n">
        <f aca="false">B36/$B$6</f>
        <v>0.00664507253870845</v>
      </c>
      <c r="D36" s="329" t="n">
        <v>5411</v>
      </c>
      <c r="E36" s="331" t="n">
        <f aca="false">(B36/D36-1)</f>
        <v>0.258732212160414</v>
      </c>
      <c r="F36" s="329" t="n">
        <v>6811</v>
      </c>
      <c r="G36" s="331" t="n">
        <f aca="false">(F36/$F$6)</f>
        <v>0.00664507253870845</v>
      </c>
      <c r="H36" s="332" t="n">
        <v>5411</v>
      </c>
      <c r="I36" s="331" t="n">
        <f aca="false">(F36/H36-1)</f>
        <v>0.258732212160414</v>
      </c>
    </row>
    <row r="37" s="333" customFormat="true" ht="18" hidden="false" customHeight="true" outlineLevel="0" collapsed="false">
      <c r="A37" s="328" t="s">
        <v>183</v>
      </c>
      <c r="B37" s="329" t="n">
        <v>6369</v>
      </c>
      <c r="C37" s="330" t="n">
        <f aca="false">B37/$B$6</f>
        <v>0.00621384040508503</v>
      </c>
      <c r="D37" s="329" t="n">
        <v>5207</v>
      </c>
      <c r="E37" s="331" t="n">
        <f aca="false">(B37/D37-1)</f>
        <v>0.223161129249088</v>
      </c>
      <c r="F37" s="329" t="n">
        <v>6369</v>
      </c>
      <c r="G37" s="331" t="n">
        <f aca="false">(F37/$F$6)</f>
        <v>0.00621384040508503</v>
      </c>
      <c r="H37" s="332" t="n">
        <v>5207</v>
      </c>
      <c r="I37" s="331" t="n">
        <f aca="false">(F37/H37-1)</f>
        <v>0.223161129249088</v>
      </c>
    </row>
    <row r="38" s="333" customFormat="true" ht="18" hidden="false" customHeight="true" outlineLevel="0" collapsed="false">
      <c r="A38" s="328" t="s">
        <v>184</v>
      </c>
      <c r="B38" s="329" t="n">
        <v>5293</v>
      </c>
      <c r="C38" s="330" t="n">
        <f aca="false">B38/$B$6</f>
        <v>0.00516405358205606</v>
      </c>
      <c r="D38" s="329" t="n">
        <v>4020</v>
      </c>
      <c r="E38" s="331" t="n">
        <f aca="false">(B38/D38-1)</f>
        <v>0.316666666666667</v>
      </c>
      <c r="F38" s="329" t="n">
        <v>5293</v>
      </c>
      <c r="G38" s="331" t="n">
        <f aca="false">(F38/$F$6)</f>
        <v>0.00516405358205606</v>
      </c>
      <c r="H38" s="332" t="n">
        <v>4020</v>
      </c>
      <c r="I38" s="331" t="n">
        <f aca="false">(F38/H38-1)</f>
        <v>0.316666666666667</v>
      </c>
    </row>
    <row r="39" s="333" customFormat="true" ht="18" hidden="false" customHeight="true" outlineLevel="0" collapsed="false">
      <c r="A39" s="328" t="s">
        <v>185</v>
      </c>
      <c r="B39" s="329" t="n">
        <v>4626</v>
      </c>
      <c r="C39" s="330" t="n">
        <f aca="false">B39/$B$6</f>
        <v>0.00451330282837547</v>
      </c>
      <c r="D39" s="329" t="n">
        <v>4878</v>
      </c>
      <c r="E39" s="331" t="n">
        <f aca="false">(B39/D39-1)</f>
        <v>-0.051660516605166</v>
      </c>
      <c r="F39" s="329" t="n">
        <v>4626</v>
      </c>
      <c r="G39" s="331" t="n">
        <f aca="false">(F39/$F$6)</f>
        <v>0.00451330282837547</v>
      </c>
      <c r="H39" s="332" t="n">
        <v>4878</v>
      </c>
      <c r="I39" s="331" t="n">
        <f aca="false">(F39/H39-1)</f>
        <v>-0.051660516605166</v>
      </c>
    </row>
    <row r="40" s="333" customFormat="true" ht="18" hidden="false" customHeight="true" outlineLevel="0" collapsed="false">
      <c r="A40" s="328" t="s">
        <v>186</v>
      </c>
      <c r="B40" s="329" t="n">
        <v>3327</v>
      </c>
      <c r="C40" s="330" t="n">
        <f aca="false">B40/$B$6</f>
        <v>0.00324594866191206</v>
      </c>
      <c r="D40" s="329" t="n">
        <v>3098</v>
      </c>
      <c r="E40" s="331" t="n">
        <f aca="false">(B40/D40-1)</f>
        <v>0.0739186571981925</v>
      </c>
      <c r="F40" s="329" t="n">
        <v>3327</v>
      </c>
      <c r="G40" s="331" t="n">
        <f aca="false">(F40/$F$6)</f>
        <v>0.00324594866191206</v>
      </c>
      <c r="H40" s="332" t="n">
        <v>3098</v>
      </c>
      <c r="I40" s="331" t="n">
        <f aca="false">(F40/H40-1)</f>
        <v>0.0739186571981925</v>
      </c>
    </row>
    <row r="41" s="333" customFormat="true" ht="18" hidden="false" customHeight="true" outlineLevel="0" collapsed="false">
      <c r="A41" s="328" t="s">
        <v>187</v>
      </c>
      <c r="B41" s="329" t="n">
        <v>2792</v>
      </c>
      <c r="C41" s="330" t="n">
        <f aca="false">B41/$B$6</f>
        <v>0.00272398216533167</v>
      </c>
      <c r="D41" s="329" t="n">
        <v>2551</v>
      </c>
      <c r="E41" s="331" t="n">
        <f aca="false">(B41/D41-1)</f>
        <v>0.0944727557820462</v>
      </c>
      <c r="F41" s="329" t="n">
        <v>2792</v>
      </c>
      <c r="G41" s="331" t="n">
        <f aca="false">(F41/$F$6)</f>
        <v>0.00272398216533167</v>
      </c>
      <c r="H41" s="332" t="n">
        <v>2551</v>
      </c>
      <c r="I41" s="331" t="n">
        <f aca="false">(F41/H41-1)</f>
        <v>0.0944727557820462</v>
      </c>
    </row>
    <row r="42" s="333" customFormat="true" ht="18" hidden="false" customHeight="true" outlineLevel="0" collapsed="false">
      <c r="A42" s="328" t="s">
        <v>188</v>
      </c>
      <c r="B42" s="329" t="n">
        <v>2767</v>
      </c>
      <c r="C42" s="330" t="n">
        <f aca="false">B42/$B$6</f>
        <v>0.00269959120754754</v>
      </c>
      <c r="D42" s="329" t="n">
        <v>1814</v>
      </c>
      <c r="E42" s="331" t="n">
        <f aca="false">(B42/D42-1)</f>
        <v>0.525358324145535</v>
      </c>
      <c r="F42" s="329" t="n">
        <v>2767</v>
      </c>
      <c r="G42" s="331" t="n">
        <f aca="false">(F42/$F$6)</f>
        <v>0.00269959120754754</v>
      </c>
      <c r="H42" s="332" t="n">
        <v>1814</v>
      </c>
      <c r="I42" s="331" t="n">
        <f aca="false">(F42/H42-1)</f>
        <v>0.525358324145535</v>
      </c>
    </row>
    <row r="43" s="333" customFormat="true" ht="18" hidden="false" customHeight="true" outlineLevel="0" collapsed="false">
      <c r="A43" s="328" t="s">
        <v>189</v>
      </c>
      <c r="B43" s="329" t="n">
        <v>2561</v>
      </c>
      <c r="C43" s="330" t="n">
        <f aca="false">B43/$B$6</f>
        <v>0.0024986097154063</v>
      </c>
      <c r="D43" s="329" t="n">
        <v>2515</v>
      </c>
      <c r="E43" s="331" t="n">
        <f aca="false">(B43/D43-1)</f>
        <v>0.0182902584493041</v>
      </c>
      <c r="F43" s="329" t="n">
        <v>2561</v>
      </c>
      <c r="G43" s="331" t="n">
        <f aca="false">(F43/$F$6)</f>
        <v>0.0024986097154063</v>
      </c>
      <c r="H43" s="332" t="n">
        <v>2515</v>
      </c>
      <c r="I43" s="331" t="n">
        <f aca="false">(F43/H43-1)</f>
        <v>0.0182902584493041</v>
      </c>
    </row>
    <row r="44" s="333" customFormat="true" ht="18" hidden="false" customHeight="true" outlineLevel="0" collapsed="false">
      <c r="A44" s="328" t="s">
        <v>190</v>
      </c>
      <c r="B44" s="329" t="n">
        <v>2257</v>
      </c>
      <c r="C44" s="330" t="n">
        <f aca="false">B44/$B$6</f>
        <v>0.00220201566875128</v>
      </c>
      <c r="D44" s="329" t="n">
        <v>2643</v>
      </c>
      <c r="E44" s="331" t="n">
        <f aca="false">(B44/D44-1)</f>
        <v>-0.146046159667045</v>
      </c>
      <c r="F44" s="329" t="n">
        <v>2257</v>
      </c>
      <c r="G44" s="331" t="n">
        <f aca="false">(F44/$F$6)</f>
        <v>0.00220201566875128</v>
      </c>
      <c r="H44" s="332" t="n">
        <v>2643</v>
      </c>
      <c r="I44" s="331" t="n">
        <f aca="false">(F44/H44-1)</f>
        <v>-0.146046159667045</v>
      </c>
    </row>
    <row r="45" s="333" customFormat="true" ht="18" hidden="false" customHeight="true" outlineLevel="0" collapsed="false">
      <c r="A45" s="328" t="s">
        <v>191</v>
      </c>
      <c r="B45" s="329" t="n">
        <v>1702</v>
      </c>
      <c r="C45" s="330" t="n">
        <f aca="false">B45/$B$6</f>
        <v>0.00166053640594359</v>
      </c>
      <c r="D45" s="329" t="n">
        <v>1553</v>
      </c>
      <c r="E45" s="331" t="n">
        <f aca="false">(B45/D45-1)</f>
        <v>0.0959433354797168</v>
      </c>
      <c r="F45" s="329" t="n">
        <v>1702</v>
      </c>
      <c r="G45" s="331" t="n">
        <f aca="false">(F45/$F$6)</f>
        <v>0.00166053640594359</v>
      </c>
      <c r="H45" s="332" t="n">
        <v>1553</v>
      </c>
      <c r="I45" s="331" t="n">
        <f aca="false">(F45/H45-1)</f>
        <v>0.0959433354797168</v>
      </c>
    </row>
    <row r="46" s="333" customFormat="true" ht="18" hidden="false" customHeight="true" outlineLevel="0" collapsed="false">
      <c r="A46" s="334" t="s">
        <v>192</v>
      </c>
      <c r="B46" s="335" t="n">
        <v>153672</v>
      </c>
      <c r="C46" s="336" t="n">
        <f aca="false">B46/$B$6</f>
        <v>0.149928290584115</v>
      </c>
      <c r="D46" s="335" t="n">
        <v>122896</v>
      </c>
      <c r="E46" s="337" t="n">
        <f aca="false">(B46/D46-1)</f>
        <v>0.250423121989324</v>
      </c>
      <c r="F46" s="335" t="n">
        <v>153672</v>
      </c>
      <c r="G46" s="337" t="n">
        <f aca="false">(F46/$F$6)</f>
        <v>0.149928290584115</v>
      </c>
      <c r="H46" s="338" t="n">
        <v>122896</v>
      </c>
      <c r="I46" s="337" t="n">
        <f aca="false">(F46/H46-1)</f>
        <v>0.250423121989324</v>
      </c>
    </row>
    <row r="47" customFormat="false" ht="14.25" hidden="false" customHeight="false" outlineLevel="0" collapsed="false">
      <c r="A47" s="194" t="s">
        <v>193</v>
      </c>
    </row>
    <row r="48" customFormat="false" ht="10.35" hidden="false" customHeight="true" outlineLevel="0" collapsed="false">
      <c r="A48" s="194"/>
    </row>
  </sheetData>
  <mergeCells count="5">
    <mergeCell ref="H1:I1"/>
    <mergeCell ref="A3:I3"/>
    <mergeCell ref="A4:A5"/>
    <mergeCell ref="B4:E4"/>
    <mergeCell ref="F4:I4"/>
  </mergeCells>
  <conditionalFormatting sqref="I47:I65536 E47:E65536 I3:I5 E3:E5">
    <cfRule type="cellIs" priority="2" operator="lessThan" aboveAverage="0" equalAverage="0" bottom="0" percent="0" rank="0" text="" dxfId="15">
      <formula>0</formula>
    </cfRule>
  </conditionalFormatting>
  <conditionalFormatting sqref="E6:E46 I6:I46">
    <cfRule type="cellIs" priority="3" operator="lessThan" aboveAverage="0" equalAverage="0" bottom="0" percent="0" rank="0" text="" dxfId="16">
      <formula>0</formula>
    </cfRule>
    <cfRule type="cellIs" priority="4" operator="greaterThanOrEqual" aboveAverage="0" equalAverage="0" bottom="0" percent="0" rank="0" text="" dxfId="17">
      <formula>0</formula>
    </cfRule>
  </conditionalFormatting>
  <hyperlinks>
    <hyperlink ref="H1" location="INDICE!A1" display="Ir al Indice"/>
  </hyperlinks>
  <printOptions headings="false" gridLines="false" gridLinesSet="true" horizontalCentered="false" verticalCentered="false"/>
  <pageMargins left="0.470138888888889" right="0.240277777777778" top="0.359722222222222" bottom="0.17986111111111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false" showRowColHeaders="true" showZeros="true" rightToLeft="false" tabSelected="false" showOutlineSymbols="true" defaultGridColor="true" view="normal" topLeftCell="A46" colorId="64" zoomScale="95" zoomScaleNormal="95" zoomScalePageLayoutView="100" workbookViewId="0">
      <selection pane="topLeft" activeCell="A59" activeCellId="0" sqref="A59"/>
    </sheetView>
  </sheetViews>
  <sheetFormatPr defaultColWidth="10.84765625" defaultRowHeight="13.5" zeroHeight="false" outlineLevelRow="0" outlineLevelCol="0"/>
  <cols>
    <col collapsed="false" customWidth="true" hidden="false" outlineLevel="0" max="1" min="1" style="339" width="17.28"/>
    <col collapsed="false" customWidth="true" hidden="false" outlineLevel="0" max="2" min="2" style="339" width="11.13"/>
    <col collapsed="false" customWidth="true" hidden="false" outlineLevel="0" max="3" min="3" style="340" width="9.56"/>
    <col collapsed="false" customWidth="true" hidden="false" outlineLevel="0" max="4" min="4" style="339" width="11.99"/>
    <col collapsed="false" customWidth="true" hidden="false" outlineLevel="0" max="5" min="5" style="340" width="9.14"/>
    <col collapsed="false" customWidth="true" hidden="false" outlineLevel="0" max="6" min="6" style="339" width="11.13"/>
    <col collapsed="false" customWidth="true" hidden="false" outlineLevel="0" max="7" min="7" style="340" width="10.13"/>
    <col collapsed="false" customWidth="true" hidden="false" outlineLevel="0" max="8" min="8" style="339" width="11.7"/>
    <col collapsed="false" customWidth="true" hidden="false" outlineLevel="0" max="9" min="9" style="340" width="9.41"/>
    <col collapsed="false" customWidth="false" hidden="false" outlineLevel="0" max="257" min="10" style="339" width="10.85"/>
  </cols>
  <sheetData>
    <row r="1" customFormat="false" ht="18.75" hidden="false" customHeight="false" outlineLevel="0" collapsed="false">
      <c r="H1" s="202" t="s">
        <v>46</v>
      </c>
      <c r="I1" s="202"/>
    </row>
    <row r="2" customFormat="false" ht="4.5" hidden="false" customHeight="true" outlineLevel="0" collapsed="false"/>
    <row r="3" customFormat="false" ht="24.75" hidden="false" customHeight="true" outlineLevel="0" collapsed="false">
      <c r="A3" s="341" t="s">
        <v>194</v>
      </c>
      <c r="B3" s="341"/>
      <c r="C3" s="341"/>
      <c r="D3" s="341"/>
      <c r="E3" s="341"/>
      <c r="F3" s="341"/>
      <c r="G3" s="341"/>
      <c r="H3" s="341"/>
      <c r="I3" s="341"/>
    </row>
    <row r="4" customFormat="false" ht="14.25" hidden="false" customHeight="true" outlineLevel="0" collapsed="false">
      <c r="A4" s="342" t="s">
        <v>195</v>
      </c>
      <c r="B4" s="343" t="s">
        <v>85</v>
      </c>
      <c r="C4" s="343"/>
      <c r="D4" s="343"/>
      <c r="E4" s="343"/>
      <c r="F4" s="344" t="s">
        <v>86</v>
      </c>
      <c r="G4" s="344"/>
      <c r="H4" s="344"/>
      <c r="I4" s="344"/>
    </row>
    <row r="5" s="348" customFormat="true" ht="31.7" hidden="false" customHeight="true" outlineLevel="0" collapsed="false">
      <c r="A5" s="342"/>
      <c r="B5" s="345" t="s">
        <v>87</v>
      </c>
      <c r="C5" s="346" t="s">
        <v>88</v>
      </c>
      <c r="D5" s="345" t="s">
        <v>89</v>
      </c>
      <c r="E5" s="347" t="s">
        <v>90</v>
      </c>
      <c r="F5" s="345" t="s">
        <v>91</v>
      </c>
      <c r="G5" s="346" t="s">
        <v>88</v>
      </c>
      <c r="H5" s="345" t="s">
        <v>92</v>
      </c>
      <c r="I5" s="347" t="s">
        <v>90</v>
      </c>
    </row>
    <row r="6" s="354" customFormat="true" ht="15.4" hidden="false" customHeight="true" outlineLevel="0" collapsed="false">
      <c r="A6" s="349" t="s">
        <v>50</v>
      </c>
      <c r="B6" s="350" t="n">
        <f aca="false">B7+B13+B18+B23+B28+B33+B38+B43+B51+B47</f>
        <v>1024970</v>
      </c>
      <c r="C6" s="351" t="n">
        <f aca="false">(B6/$B$6)</f>
        <v>1</v>
      </c>
      <c r="D6" s="352" t="n">
        <f aca="false">D7+D13+D18+D23+D28+D33+D38+D43+D51+D47</f>
        <v>733018</v>
      </c>
      <c r="E6" s="353" t="n">
        <f aca="false">(B6/D6-1)</f>
        <v>0.39828762731611</v>
      </c>
      <c r="F6" s="350" t="n">
        <f aca="false">F7+F13+F18+F23+F28+F33+F38+F43+F51+F47</f>
        <v>1024970</v>
      </c>
      <c r="G6" s="351" t="n">
        <f aca="false">(F6/$F$6)</f>
        <v>1</v>
      </c>
      <c r="H6" s="352" t="n">
        <f aca="false">H7+H13+H18+H23+H28+H33+H38+H43+H51+H47</f>
        <v>733017</v>
      </c>
      <c r="I6" s="353" t="n">
        <f aca="false">(F6/H6-1)</f>
        <v>0.398289534894825</v>
      </c>
    </row>
    <row r="7" s="361" customFormat="true" ht="15.95" hidden="false" customHeight="true" outlineLevel="0" collapsed="false">
      <c r="A7" s="355" t="s">
        <v>154</v>
      </c>
      <c r="B7" s="356" t="n">
        <f aca="false">SUM(B8:B12)</f>
        <v>106918</v>
      </c>
      <c r="C7" s="357" t="n">
        <f aca="false">(B7/$B$6)</f>
        <v>0.104313296974546</v>
      </c>
      <c r="D7" s="358" t="n">
        <f aca="false">SUM(D8:D12)</f>
        <v>69989</v>
      </c>
      <c r="E7" s="359" t="n">
        <f aca="false">(B7/D7-1)</f>
        <v>0.527640057723356</v>
      </c>
      <c r="F7" s="356" t="n">
        <f aca="false">SUM(F8:F12)</f>
        <v>106918</v>
      </c>
      <c r="G7" s="357" t="n">
        <f aca="false">(F7/$F$6)</f>
        <v>0.104313296974546</v>
      </c>
      <c r="H7" s="358" t="n">
        <f aca="false">SUM(H8:H12)</f>
        <v>69989</v>
      </c>
      <c r="I7" s="360" t="n">
        <f aca="false">(F7/H7-1)</f>
        <v>0.527640057723356</v>
      </c>
      <c r="K7" s="362"/>
      <c r="L7" s="363"/>
      <c r="M7" s="362"/>
      <c r="N7" s="362"/>
      <c r="O7" s="362"/>
    </row>
    <row r="8" customFormat="false" ht="15.95" hidden="false" customHeight="true" outlineLevel="0" collapsed="false">
      <c r="A8" s="364" t="s">
        <v>93</v>
      </c>
      <c r="B8" s="365" t="n">
        <v>63143</v>
      </c>
      <c r="C8" s="366" t="n">
        <f aca="false">(B8/$B$6)</f>
        <v>0.0616047298945335</v>
      </c>
      <c r="D8" s="367" t="n">
        <v>54388</v>
      </c>
      <c r="E8" s="368" t="n">
        <f aca="false">(B8/D8-1)</f>
        <v>0.160973008751931</v>
      </c>
      <c r="F8" s="365" t="n">
        <v>63143</v>
      </c>
      <c r="G8" s="366" t="n">
        <f aca="false">(F8/$F$6)</f>
        <v>0.0616047298945335</v>
      </c>
      <c r="H8" s="367" t="n">
        <v>54388</v>
      </c>
      <c r="I8" s="369" t="n">
        <f aca="false">(F8/H8-1)</f>
        <v>0.160973008751931</v>
      </c>
      <c r="J8" s="370"/>
    </row>
    <row r="9" customFormat="false" ht="15.95" hidden="false" customHeight="true" outlineLevel="0" collapsed="false">
      <c r="A9" s="364" t="s">
        <v>94</v>
      </c>
      <c r="B9" s="365" t="n">
        <v>15560</v>
      </c>
      <c r="C9" s="366" t="n">
        <f aca="false">(B9/$B$6)</f>
        <v>0.0151809321248427</v>
      </c>
      <c r="D9" s="367" t="n">
        <v>15</v>
      </c>
      <c r="E9" s="368" t="s">
        <v>196</v>
      </c>
      <c r="F9" s="365" t="n">
        <v>15560</v>
      </c>
      <c r="G9" s="366" t="n">
        <f aca="false">(F9/$F$6)</f>
        <v>0.0151809321248427</v>
      </c>
      <c r="H9" s="367" t="n">
        <v>15</v>
      </c>
      <c r="I9" s="369" t="s">
        <v>196</v>
      </c>
      <c r="J9" s="370"/>
    </row>
    <row r="10" customFormat="false" ht="15.95" hidden="false" customHeight="true" outlineLevel="0" collapsed="false">
      <c r="A10" s="364" t="s">
        <v>95</v>
      </c>
      <c r="B10" s="365" t="n">
        <v>14738</v>
      </c>
      <c r="C10" s="366" t="n">
        <f aca="false">(B10/$B$6)</f>
        <v>0.0143789574329005</v>
      </c>
      <c r="D10" s="367" t="n">
        <v>10356</v>
      </c>
      <c r="E10" s="368" t="n">
        <f aca="false">(B10/D10-1)</f>
        <v>0.423136346079567</v>
      </c>
      <c r="F10" s="365" t="n">
        <v>14738</v>
      </c>
      <c r="G10" s="366" t="n">
        <f aca="false">(F10/$F$6)</f>
        <v>0.0143789574329005</v>
      </c>
      <c r="H10" s="367" t="n">
        <v>10356</v>
      </c>
      <c r="I10" s="369" t="n">
        <f aca="false">(F10/H10-1)</f>
        <v>0.423136346079567</v>
      </c>
      <c r="J10" s="370"/>
    </row>
    <row r="11" customFormat="false" ht="15.95" hidden="false" customHeight="true" outlineLevel="0" collapsed="false">
      <c r="A11" s="364" t="s">
        <v>96</v>
      </c>
      <c r="B11" s="365" t="n">
        <v>13466</v>
      </c>
      <c r="C11" s="366" t="n">
        <f aca="false">(B11/$B$6)</f>
        <v>0.0131379455008439</v>
      </c>
      <c r="D11" s="367" t="n">
        <v>5223</v>
      </c>
      <c r="E11" s="368" t="n">
        <f aca="false">(B11/D11-1)</f>
        <v>1.57821175569596</v>
      </c>
      <c r="F11" s="365" t="n">
        <v>13466</v>
      </c>
      <c r="G11" s="366" t="n">
        <f aca="false">(F11/$F$6)</f>
        <v>0.0131379455008439</v>
      </c>
      <c r="H11" s="367" t="n">
        <v>5223</v>
      </c>
      <c r="I11" s="369" t="n">
        <f aca="false">(F11/H11-1)</f>
        <v>1.57821175569596</v>
      </c>
      <c r="J11" s="370"/>
    </row>
    <row r="12" customFormat="false" ht="15.95" hidden="false" customHeight="true" outlineLevel="0" collapsed="false">
      <c r="A12" s="364" t="s">
        <v>148</v>
      </c>
      <c r="B12" s="365" t="n">
        <v>11</v>
      </c>
      <c r="C12" s="366" t="n">
        <f aca="false">(B12/$B$6)</f>
        <v>1.07320214250173E-005</v>
      </c>
      <c r="D12" s="367" t="n">
        <v>7</v>
      </c>
      <c r="E12" s="368" t="n">
        <f aca="false">(B12/D12-1)</f>
        <v>0.571428571428571</v>
      </c>
      <c r="F12" s="365" t="n">
        <v>11</v>
      </c>
      <c r="G12" s="366" t="n">
        <f aca="false">(F12/$F$6)</f>
        <v>1.07320214250173E-005</v>
      </c>
      <c r="H12" s="367" t="n">
        <v>7</v>
      </c>
      <c r="I12" s="371" t="s">
        <v>196</v>
      </c>
      <c r="J12" s="370"/>
    </row>
    <row r="13" s="380" customFormat="true" ht="15.95" hidden="false" customHeight="true" outlineLevel="0" collapsed="false">
      <c r="A13" s="372" t="s">
        <v>153</v>
      </c>
      <c r="B13" s="373" t="n">
        <f aca="false">SUM(B14:B17)</f>
        <v>107080</v>
      </c>
      <c r="C13" s="374" t="n">
        <f aca="false">(B13/$B$6)</f>
        <v>0.104471350380987</v>
      </c>
      <c r="D13" s="375" t="n">
        <f aca="false">SUM(D14:D17)</f>
        <v>71921</v>
      </c>
      <c r="E13" s="376" t="n">
        <f aca="false">(B13/D13-1)</f>
        <v>0.488855827922304</v>
      </c>
      <c r="F13" s="377" t="n">
        <f aca="false">SUM(F14:F17)</f>
        <v>107080</v>
      </c>
      <c r="G13" s="376" t="n">
        <f aca="false">(F13/$F$6)</f>
        <v>0.104471350380987</v>
      </c>
      <c r="H13" s="375" t="n">
        <f aca="false">SUM(H14:H17)</f>
        <v>71920</v>
      </c>
      <c r="I13" s="378" t="n">
        <f aca="false">(F13/H13-1)</f>
        <v>0.488876529477197</v>
      </c>
      <c r="J13" s="379"/>
    </row>
    <row r="14" customFormat="false" ht="15.95" hidden="false" customHeight="true" outlineLevel="0" collapsed="false">
      <c r="A14" s="364" t="s">
        <v>93</v>
      </c>
      <c r="B14" s="381" t="n">
        <v>57731</v>
      </c>
      <c r="C14" s="366" t="n">
        <f aca="false">(B14/$B$6)</f>
        <v>0.056324575353425</v>
      </c>
      <c r="D14" s="382" t="n">
        <v>45526</v>
      </c>
      <c r="E14" s="368" t="n">
        <f aca="false">(B14/D14-1)</f>
        <v>0.268088564776172</v>
      </c>
      <c r="F14" s="383" t="n">
        <v>57731</v>
      </c>
      <c r="G14" s="366" t="n">
        <f aca="false">(F14/$F$6)</f>
        <v>0.056324575353425</v>
      </c>
      <c r="H14" s="382" t="n">
        <v>45526</v>
      </c>
      <c r="I14" s="369" t="n">
        <f aca="false">(F14/H14-1)</f>
        <v>0.268088564776172</v>
      </c>
      <c r="J14" s="370"/>
    </row>
    <row r="15" customFormat="false" ht="15.95" hidden="false" customHeight="true" outlineLevel="0" collapsed="false">
      <c r="A15" s="364" t="s">
        <v>95</v>
      </c>
      <c r="B15" s="381" t="n">
        <v>19836</v>
      </c>
      <c r="C15" s="366" t="n">
        <f aca="false">(B15/$B$6)</f>
        <v>0.0193527615442403</v>
      </c>
      <c r="D15" s="382" t="n">
        <v>11247</v>
      </c>
      <c r="E15" s="368" t="n">
        <f aca="false">(B15/D15-1)</f>
        <v>0.763670312083222</v>
      </c>
      <c r="F15" s="383" t="n">
        <v>19836</v>
      </c>
      <c r="G15" s="366" t="n">
        <f aca="false">(F15/$F$6)</f>
        <v>0.0193527615442403</v>
      </c>
      <c r="H15" s="382" t="n">
        <v>11247</v>
      </c>
      <c r="I15" s="369" t="n">
        <f aca="false">(F15/H15-1)</f>
        <v>0.763670312083222</v>
      </c>
      <c r="J15" s="370"/>
    </row>
    <row r="16" customFormat="false" ht="15.95" hidden="false" customHeight="true" outlineLevel="0" collapsed="false">
      <c r="A16" s="364" t="s">
        <v>96</v>
      </c>
      <c r="B16" s="381" t="n">
        <v>18036</v>
      </c>
      <c r="C16" s="366" t="n">
        <f aca="false">(B16/$B$6)</f>
        <v>0.0175966125837829</v>
      </c>
      <c r="D16" s="382" t="n">
        <v>15060</v>
      </c>
      <c r="E16" s="368" t="n">
        <f aca="false">(B16/D16-1)</f>
        <v>0.197609561752988</v>
      </c>
      <c r="F16" s="383" t="n">
        <v>18036</v>
      </c>
      <c r="G16" s="366" t="n">
        <f aca="false">(F16/$F$6)</f>
        <v>0.0175966125837829</v>
      </c>
      <c r="H16" s="382" t="n">
        <v>15060</v>
      </c>
      <c r="I16" s="369" t="n">
        <f aca="false">(F16/H16-1)</f>
        <v>0.197609561752988</v>
      </c>
      <c r="J16" s="370"/>
    </row>
    <row r="17" customFormat="false" ht="15.95" hidden="false" customHeight="true" outlineLevel="0" collapsed="false">
      <c r="A17" s="364" t="s">
        <v>94</v>
      </c>
      <c r="B17" s="381" t="n">
        <v>11477</v>
      </c>
      <c r="C17" s="366" t="n">
        <f aca="false">(B17/$B$6)</f>
        <v>0.0111974008995385</v>
      </c>
      <c r="D17" s="382" t="n">
        <v>88</v>
      </c>
      <c r="E17" s="384" t="s">
        <v>196</v>
      </c>
      <c r="F17" s="383" t="n">
        <v>11477</v>
      </c>
      <c r="G17" s="366" t="n">
        <f aca="false">(F17/$F$6)</f>
        <v>0.0111974008995385</v>
      </c>
      <c r="H17" s="382" t="n">
        <v>87</v>
      </c>
      <c r="I17" s="385" t="s">
        <v>196</v>
      </c>
      <c r="J17" s="370"/>
    </row>
    <row r="18" s="380" customFormat="true" ht="15.95" hidden="false" customHeight="true" outlineLevel="0" collapsed="false">
      <c r="A18" s="372" t="s">
        <v>155</v>
      </c>
      <c r="B18" s="373" t="n">
        <f aca="false">SUM(B19:B22)</f>
        <v>97295</v>
      </c>
      <c r="C18" s="374" t="n">
        <f aca="false">(B18/$B$6)</f>
        <v>0.0949247295042782</v>
      </c>
      <c r="D18" s="375" t="n">
        <f aca="false">SUM(D19:D22)</f>
        <v>60876</v>
      </c>
      <c r="E18" s="376" t="n">
        <f aca="false">(B18/D18-1)</f>
        <v>0.598248899402063</v>
      </c>
      <c r="F18" s="377" t="n">
        <f aca="false">SUM(F19:F22)</f>
        <v>97295</v>
      </c>
      <c r="G18" s="374" t="n">
        <f aca="false">(F18/$F$6)</f>
        <v>0.0949247295042782</v>
      </c>
      <c r="H18" s="375" t="n">
        <f aca="false">SUM(H19:H22)</f>
        <v>60876</v>
      </c>
      <c r="I18" s="378" t="n">
        <f aca="false">(F18/H18-1)</f>
        <v>0.598248899402063</v>
      </c>
      <c r="J18" s="379"/>
    </row>
    <row r="19" customFormat="false" ht="15.95" hidden="false" customHeight="true" outlineLevel="0" collapsed="false">
      <c r="A19" s="364" t="s">
        <v>93</v>
      </c>
      <c r="B19" s="381" t="n">
        <v>41022</v>
      </c>
      <c r="C19" s="366" t="n">
        <f aca="false">(B19/$B$6)</f>
        <v>0.0400226348088237</v>
      </c>
      <c r="D19" s="382" t="n">
        <v>31999</v>
      </c>
      <c r="E19" s="368" t="n">
        <f aca="false">(B19/D19-1)</f>
        <v>0.281977561798806</v>
      </c>
      <c r="F19" s="383" t="n">
        <v>41022</v>
      </c>
      <c r="G19" s="366" t="n">
        <f aca="false">(F19/$F$6)</f>
        <v>0.0400226348088237</v>
      </c>
      <c r="H19" s="382" t="n">
        <v>31999</v>
      </c>
      <c r="I19" s="369" t="n">
        <f aca="false">(F19/H19-1)</f>
        <v>0.281977561798806</v>
      </c>
      <c r="J19" s="370"/>
    </row>
    <row r="20" customFormat="false" ht="15.95" hidden="false" customHeight="true" outlineLevel="0" collapsed="false">
      <c r="A20" s="364" t="s">
        <v>95</v>
      </c>
      <c r="B20" s="381" t="n">
        <v>21503</v>
      </c>
      <c r="C20" s="366" t="n">
        <f aca="false">(B20/$B$6)</f>
        <v>0.0209791506092861</v>
      </c>
      <c r="D20" s="382" t="n">
        <v>12498</v>
      </c>
      <c r="E20" s="368" t="n">
        <f aca="false">(B20/D20-1)</f>
        <v>0.720515282445191</v>
      </c>
      <c r="F20" s="383" t="n">
        <v>21503</v>
      </c>
      <c r="G20" s="366" t="n">
        <f aca="false">(F20/$F$6)</f>
        <v>0.0209791506092861</v>
      </c>
      <c r="H20" s="382" t="n">
        <v>12498</v>
      </c>
      <c r="I20" s="369" t="n">
        <f aca="false">(F20/H20-1)</f>
        <v>0.720515282445191</v>
      </c>
      <c r="J20" s="370"/>
    </row>
    <row r="21" customFormat="false" ht="15.95" hidden="false" customHeight="true" outlineLevel="0" collapsed="false">
      <c r="A21" s="364" t="s">
        <v>94</v>
      </c>
      <c r="B21" s="381" t="n">
        <v>20356</v>
      </c>
      <c r="C21" s="366" t="n">
        <f aca="false">(B21/$B$6)</f>
        <v>0.0198600934661502</v>
      </c>
      <c r="D21" s="382" t="n">
        <v>215</v>
      </c>
      <c r="E21" s="384" t="s">
        <v>196</v>
      </c>
      <c r="F21" s="383" t="n">
        <v>20356</v>
      </c>
      <c r="G21" s="366" t="n">
        <f aca="false">(F21/$F$6)</f>
        <v>0.0198600934661502</v>
      </c>
      <c r="H21" s="382" t="n">
        <v>215</v>
      </c>
      <c r="I21" s="369" t="n">
        <f aca="false">(F21/H21-1)</f>
        <v>93.6790697674419</v>
      </c>
      <c r="J21" s="370"/>
    </row>
    <row r="22" customFormat="false" ht="15.95" hidden="false" customHeight="true" outlineLevel="0" collapsed="false">
      <c r="A22" s="364" t="s">
        <v>96</v>
      </c>
      <c r="B22" s="381" t="n">
        <v>14414</v>
      </c>
      <c r="C22" s="366" t="n">
        <f aca="false">(B22/$B$6)</f>
        <v>0.0140628506200181</v>
      </c>
      <c r="D22" s="382" t="n">
        <v>16164</v>
      </c>
      <c r="E22" s="368" t="n">
        <f aca="false">(B22/D22-1)</f>
        <v>-0.108265280871072</v>
      </c>
      <c r="F22" s="383" t="n">
        <v>14414</v>
      </c>
      <c r="G22" s="366" t="n">
        <f aca="false">(F22/$F$6)</f>
        <v>0.0140628506200181</v>
      </c>
      <c r="H22" s="382" t="n">
        <v>16164</v>
      </c>
      <c r="I22" s="369" t="n">
        <f aca="false">(F22/H22-1)</f>
        <v>-0.108265280871072</v>
      </c>
      <c r="J22" s="370"/>
    </row>
    <row r="23" s="380" customFormat="true" ht="15.95" hidden="false" customHeight="true" outlineLevel="0" collapsed="false">
      <c r="A23" s="372" t="s">
        <v>156</v>
      </c>
      <c r="B23" s="377" t="n">
        <f aca="false">SUM(B24:B27)</f>
        <v>78981</v>
      </c>
      <c r="C23" s="374" t="n">
        <f aca="false">(B23/$B$6)</f>
        <v>0.0770568894699357</v>
      </c>
      <c r="D23" s="375" t="n">
        <f aca="false">SUM(D24:D27)</f>
        <v>50930</v>
      </c>
      <c r="E23" s="376" t="n">
        <f aca="false">(B23/D23-1)</f>
        <v>0.550775574317691</v>
      </c>
      <c r="F23" s="377" t="n">
        <f aca="false">SUM(F24:F27)</f>
        <v>78981</v>
      </c>
      <c r="G23" s="374" t="n">
        <f aca="false">(F23/$F$6)</f>
        <v>0.0770568894699357</v>
      </c>
      <c r="H23" s="375" t="n">
        <f aca="false">SUM(H24:H27)</f>
        <v>50930</v>
      </c>
      <c r="I23" s="378" t="n">
        <f aca="false">(F23/H23-1)</f>
        <v>0.550775574317691</v>
      </c>
      <c r="J23" s="379"/>
    </row>
    <row r="24" customFormat="false" ht="15.95" hidden="false" customHeight="true" outlineLevel="0" collapsed="false">
      <c r="A24" s="364" t="s">
        <v>93</v>
      </c>
      <c r="B24" s="383" t="n">
        <v>29143</v>
      </c>
      <c r="C24" s="366" t="n">
        <f aca="false">(B24/$B$6)</f>
        <v>0.0284330273081163</v>
      </c>
      <c r="D24" s="382" t="n">
        <v>28115</v>
      </c>
      <c r="E24" s="368" t="n">
        <f aca="false">(B24/D24-1)</f>
        <v>0.0365641116841544</v>
      </c>
      <c r="F24" s="383" t="n">
        <v>29143</v>
      </c>
      <c r="G24" s="366" t="n">
        <f aca="false">(F24/$F$6)</f>
        <v>0.0284330273081163</v>
      </c>
      <c r="H24" s="382" t="n">
        <v>28115</v>
      </c>
      <c r="I24" s="369" t="n">
        <f aca="false">(F24/H24-1)</f>
        <v>0.0365641116841544</v>
      </c>
      <c r="J24" s="370"/>
    </row>
    <row r="25" customFormat="false" ht="15.95" hidden="false" customHeight="true" outlineLevel="0" collapsed="false">
      <c r="A25" s="364" t="s">
        <v>96</v>
      </c>
      <c r="B25" s="383" t="n">
        <v>17070</v>
      </c>
      <c r="C25" s="366" t="n">
        <f aca="false">(B25/$B$6)</f>
        <v>0.0166541459750041</v>
      </c>
      <c r="D25" s="382" t="n">
        <v>11184</v>
      </c>
      <c r="E25" s="368" t="n">
        <f aca="false">(B25/D25-1)</f>
        <v>0.526287553648069</v>
      </c>
      <c r="F25" s="383" t="n">
        <v>17070</v>
      </c>
      <c r="G25" s="366" t="n">
        <f aca="false">(F25/$F$6)</f>
        <v>0.0166541459750041</v>
      </c>
      <c r="H25" s="382" t="n">
        <v>11184</v>
      </c>
      <c r="I25" s="369" t="n">
        <f aca="false">(F25/H25-1)</f>
        <v>0.526287553648069</v>
      </c>
      <c r="J25" s="370"/>
    </row>
    <row r="26" customFormat="false" ht="15.95" hidden="false" customHeight="true" outlineLevel="0" collapsed="false">
      <c r="A26" s="364" t="s">
        <v>94</v>
      </c>
      <c r="B26" s="383" t="n">
        <v>17030</v>
      </c>
      <c r="C26" s="366" t="n">
        <f aca="false">(B26/$B$6)</f>
        <v>0.0166151204425495</v>
      </c>
      <c r="D26" s="382" t="n">
        <v>291</v>
      </c>
      <c r="E26" s="384" t="s">
        <v>196</v>
      </c>
      <c r="F26" s="383" t="n">
        <v>17030</v>
      </c>
      <c r="G26" s="366" t="n">
        <f aca="false">(F26/$F$6)</f>
        <v>0.0166151204425495</v>
      </c>
      <c r="H26" s="382" t="n">
        <v>291</v>
      </c>
      <c r="I26" s="385" t="s">
        <v>196</v>
      </c>
      <c r="J26" s="370"/>
    </row>
    <row r="27" customFormat="false" ht="15.95" hidden="false" customHeight="true" outlineLevel="0" collapsed="false">
      <c r="A27" s="364" t="s">
        <v>95</v>
      </c>
      <c r="B27" s="383" t="n">
        <v>15738</v>
      </c>
      <c r="C27" s="366" t="n">
        <f aca="false">(B27/$B$6)</f>
        <v>0.0153545957442657</v>
      </c>
      <c r="D27" s="382" t="n">
        <v>11340</v>
      </c>
      <c r="E27" s="368" t="n">
        <f aca="false">(B27/D27-1)</f>
        <v>0.387830687830688</v>
      </c>
      <c r="F27" s="383" t="n">
        <v>15738</v>
      </c>
      <c r="G27" s="366" t="n">
        <f aca="false">(F27/$F$6)</f>
        <v>0.0153545957442657</v>
      </c>
      <c r="H27" s="382" t="n">
        <v>11340</v>
      </c>
      <c r="I27" s="369" t="n">
        <f aca="false">(F27/H27-1)</f>
        <v>0.387830687830688</v>
      </c>
      <c r="J27" s="370"/>
    </row>
    <row r="28" s="380" customFormat="true" ht="15.95" hidden="false" customHeight="true" outlineLevel="0" collapsed="false">
      <c r="A28" s="372" t="s">
        <v>162</v>
      </c>
      <c r="B28" s="377" t="n">
        <f aca="false">SUM(B29:B32)</f>
        <v>26211</v>
      </c>
      <c r="C28" s="374" t="n">
        <f aca="false">(B28/$B$6)</f>
        <v>0.0255724557791935</v>
      </c>
      <c r="D28" s="375" t="n">
        <f aca="false">SUM(D29:D32)</f>
        <v>23167</v>
      </c>
      <c r="E28" s="376" t="n">
        <f aca="false">(B28/D28-1)</f>
        <v>0.131393792895066</v>
      </c>
      <c r="F28" s="377" t="n">
        <f aca="false">SUM(F29:F32)</f>
        <v>26211</v>
      </c>
      <c r="G28" s="374" t="n">
        <f aca="false">(F28/$F$6)</f>
        <v>0.0255724557791935</v>
      </c>
      <c r="H28" s="375" t="n">
        <f aca="false">SUM(H29:H32)</f>
        <v>23167</v>
      </c>
      <c r="I28" s="378" t="n">
        <f aca="false">(F28/H28-1)</f>
        <v>0.131393792895066</v>
      </c>
      <c r="J28" s="379"/>
    </row>
    <row r="29" customFormat="false" ht="15.95" hidden="false" customHeight="true" outlineLevel="0" collapsed="false">
      <c r="A29" s="364" t="s">
        <v>96</v>
      </c>
      <c r="B29" s="383" t="n">
        <v>15416</v>
      </c>
      <c r="C29" s="366" t="n">
        <f aca="false">(B29/$B$6)</f>
        <v>0.0150404402080061</v>
      </c>
      <c r="D29" s="382" t="n">
        <v>13280</v>
      </c>
      <c r="E29" s="368" t="n">
        <f aca="false">(B29/D29-1)</f>
        <v>0.160843373493976</v>
      </c>
      <c r="F29" s="383" t="n">
        <v>15416</v>
      </c>
      <c r="G29" s="366" t="n">
        <f aca="false">(F29/$F$6)</f>
        <v>0.0150404402080061</v>
      </c>
      <c r="H29" s="382" t="n">
        <v>13280</v>
      </c>
      <c r="I29" s="369" t="n">
        <f aca="false">(F29/H29-1)</f>
        <v>0.160843373493976</v>
      </c>
      <c r="J29" s="370"/>
    </row>
    <row r="30" customFormat="false" ht="15.95" hidden="false" customHeight="true" outlineLevel="0" collapsed="false">
      <c r="A30" s="364" t="s">
        <v>93</v>
      </c>
      <c r="B30" s="383" t="n">
        <v>7842</v>
      </c>
      <c r="C30" s="366" t="n">
        <f aca="false">(B30/$B$6)</f>
        <v>0.00765095563772598</v>
      </c>
      <c r="D30" s="382" t="n">
        <v>7565</v>
      </c>
      <c r="E30" s="368" t="n">
        <f aca="false">(B30/D30-1)</f>
        <v>0.0366159947124918</v>
      </c>
      <c r="F30" s="383" t="n">
        <v>7842</v>
      </c>
      <c r="G30" s="366" t="n">
        <f aca="false">(F30/$F$6)</f>
        <v>0.00765095563772598</v>
      </c>
      <c r="H30" s="382" t="n">
        <v>7565</v>
      </c>
      <c r="I30" s="369" t="n">
        <f aca="false">(F30/H30-1)</f>
        <v>0.0366159947124918</v>
      </c>
      <c r="J30" s="370"/>
    </row>
    <row r="31" customFormat="false" ht="15.95" hidden="false" customHeight="true" outlineLevel="0" collapsed="false">
      <c r="A31" s="364" t="s">
        <v>94</v>
      </c>
      <c r="B31" s="383" t="n">
        <v>2713</v>
      </c>
      <c r="C31" s="366" t="n">
        <f aca="false">(B31/$B$6)</f>
        <v>0.00264690673873382</v>
      </c>
      <c r="D31" s="382" t="n">
        <v>57</v>
      </c>
      <c r="E31" s="384" t="s">
        <v>196</v>
      </c>
      <c r="F31" s="383" t="n">
        <v>2713</v>
      </c>
      <c r="G31" s="366" t="n">
        <f aca="false">(F31/$F$6)</f>
        <v>0.00264690673873382</v>
      </c>
      <c r="H31" s="382" t="n">
        <v>57</v>
      </c>
      <c r="I31" s="369" t="s">
        <v>196</v>
      </c>
      <c r="J31" s="370"/>
    </row>
    <row r="32" customFormat="false" ht="15.95" hidden="false" customHeight="true" outlineLevel="0" collapsed="false">
      <c r="A32" s="364" t="s">
        <v>148</v>
      </c>
      <c r="B32" s="383" t="n">
        <v>240</v>
      </c>
      <c r="C32" s="366" t="n">
        <f aca="false">(B32/$B$6)</f>
        <v>0.000234153194727651</v>
      </c>
      <c r="D32" s="382" t="n">
        <v>2265</v>
      </c>
      <c r="E32" s="368" t="n">
        <f aca="false">(B32/D32-1)</f>
        <v>-0.894039735099338</v>
      </c>
      <c r="F32" s="383" t="n">
        <v>240</v>
      </c>
      <c r="G32" s="366" t="n">
        <f aca="false">(F32/$F$6)</f>
        <v>0.000234153194727651</v>
      </c>
      <c r="H32" s="382" t="n">
        <v>2265</v>
      </c>
      <c r="I32" s="369" t="n">
        <f aca="false">(F32/H32-1)</f>
        <v>-0.894039735099338</v>
      </c>
      <c r="J32" s="370"/>
    </row>
    <row r="33" s="380" customFormat="true" ht="15.95" hidden="false" customHeight="true" outlineLevel="0" collapsed="false">
      <c r="A33" s="372" t="s">
        <v>158</v>
      </c>
      <c r="B33" s="377" t="n">
        <f aca="false">SUM(B34:B37)</f>
        <v>47411</v>
      </c>
      <c r="C33" s="374" t="n">
        <f aca="false">(B33/$B$6)</f>
        <v>0.046255987980136</v>
      </c>
      <c r="D33" s="375" t="n">
        <f aca="false">SUM(D34:D37)</f>
        <v>26007</v>
      </c>
      <c r="E33" s="376" t="n">
        <f aca="false">(B33/D33-1)</f>
        <v>0.823009189833506</v>
      </c>
      <c r="F33" s="377" t="n">
        <f aca="false">SUM(F34:F37)</f>
        <v>47411</v>
      </c>
      <c r="G33" s="374" t="n">
        <f aca="false">(F33/$F$6)</f>
        <v>0.046255987980136</v>
      </c>
      <c r="H33" s="375" t="n">
        <f aca="false">SUM(H34:H37)</f>
        <v>26007</v>
      </c>
      <c r="I33" s="378" t="n">
        <f aca="false">(F33/H33-1)</f>
        <v>0.823009189833506</v>
      </c>
      <c r="J33" s="379"/>
    </row>
    <row r="34" customFormat="false" ht="15.95" hidden="false" customHeight="true" outlineLevel="0" collapsed="false">
      <c r="A34" s="364" t="s">
        <v>96</v>
      </c>
      <c r="B34" s="383" t="n">
        <v>18816</v>
      </c>
      <c r="C34" s="366" t="n">
        <f aca="false">(B34/$B$6)</f>
        <v>0.0183576104666478</v>
      </c>
      <c r="D34" s="382" t="n">
        <v>16058</v>
      </c>
      <c r="E34" s="368" t="n">
        <f aca="false">(B34/D34-1)</f>
        <v>0.171752397558849</v>
      </c>
      <c r="F34" s="383" t="n">
        <v>18816</v>
      </c>
      <c r="G34" s="366" t="n">
        <f aca="false">(F34/$F$6)</f>
        <v>0.0183576104666478</v>
      </c>
      <c r="H34" s="382" t="n">
        <v>16058</v>
      </c>
      <c r="I34" s="369" t="n">
        <f aca="false">(F34/H34-1)</f>
        <v>0.171752397558849</v>
      </c>
      <c r="J34" s="370"/>
    </row>
    <row r="35" customFormat="false" ht="15.95" hidden="false" customHeight="true" outlineLevel="0" collapsed="false">
      <c r="A35" s="364" t="s">
        <v>95</v>
      </c>
      <c r="B35" s="383" t="n">
        <v>11083</v>
      </c>
      <c r="C35" s="366" t="n">
        <f aca="false">(B35/$B$6)</f>
        <v>0.0108129994048606</v>
      </c>
      <c r="D35" s="382" t="n">
        <v>5896</v>
      </c>
      <c r="E35" s="368" t="n">
        <f aca="false">(B35/D35-1)</f>
        <v>0.879748982360923</v>
      </c>
      <c r="F35" s="383" t="n">
        <v>11083</v>
      </c>
      <c r="G35" s="366" t="n">
        <f aca="false">(F35/$F$6)</f>
        <v>0.0108129994048606</v>
      </c>
      <c r="H35" s="382" t="n">
        <v>5896</v>
      </c>
      <c r="I35" s="369" t="n">
        <f aca="false">(F35/H35-1)</f>
        <v>0.879748982360923</v>
      </c>
      <c r="J35" s="370"/>
    </row>
    <row r="36" customFormat="false" ht="15.95" hidden="false" customHeight="true" outlineLevel="0" collapsed="false">
      <c r="A36" s="364" t="s">
        <v>94</v>
      </c>
      <c r="B36" s="383" t="n">
        <v>9382</v>
      </c>
      <c r="C36" s="366" t="n">
        <f aca="false">(B36/$B$6)</f>
        <v>0.00915343863722841</v>
      </c>
      <c r="D36" s="382" t="n">
        <v>68</v>
      </c>
      <c r="E36" s="384" t="s">
        <v>196</v>
      </c>
      <c r="F36" s="383" t="n">
        <v>9382</v>
      </c>
      <c r="G36" s="366" t="n">
        <f aca="false">(F36/$F$6)</f>
        <v>0.00915343863722841</v>
      </c>
      <c r="H36" s="382" t="n">
        <v>68</v>
      </c>
      <c r="I36" s="385" t="s">
        <v>196</v>
      </c>
      <c r="J36" s="370"/>
    </row>
    <row r="37" customFormat="false" ht="15.95" hidden="false" customHeight="true" outlineLevel="0" collapsed="false">
      <c r="A37" s="364" t="s">
        <v>93</v>
      </c>
      <c r="B37" s="383" t="n">
        <v>8130</v>
      </c>
      <c r="C37" s="366" t="n">
        <f aca="false">(B37/$B$6)</f>
        <v>0.00793193947139916</v>
      </c>
      <c r="D37" s="382" t="n">
        <v>3985</v>
      </c>
      <c r="E37" s="368" t="n">
        <f aca="false">(B37/D37-1)</f>
        <v>1.04015056461731</v>
      </c>
      <c r="F37" s="383" t="n">
        <v>8130</v>
      </c>
      <c r="G37" s="366" t="n">
        <f aca="false">(F37/$F$6)</f>
        <v>0.00793193947139916</v>
      </c>
      <c r="H37" s="382" t="n">
        <v>3985</v>
      </c>
      <c r="I37" s="369" t="n">
        <f aca="false">(F37/H37-1)</f>
        <v>1.04015056461731</v>
      </c>
      <c r="J37" s="370"/>
    </row>
    <row r="38" s="380" customFormat="true" ht="15.95" hidden="false" customHeight="true" outlineLevel="0" collapsed="false">
      <c r="A38" s="372" t="s">
        <v>159</v>
      </c>
      <c r="B38" s="377" t="n">
        <f aca="false">SUM(B39:B42)</f>
        <v>38559</v>
      </c>
      <c r="C38" s="374" t="n">
        <f aca="false">(B38/$B$6)</f>
        <v>0.0376196376479312</v>
      </c>
      <c r="D38" s="375" t="n">
        <f aca="false">SUM(D39:D42)</f>
        <v>23027</v>
      </c>
      <c r="E38" s="376" t="n">
        <f aca="false">(B38/D38-1)</f>
        <v>0.674512528770574</v>
      </c>
      <c r="F38" s="377" t="n">
        <f aca="false">SUM(F39:F42)</f>
        <v>38559</v>
      </c>
      <c r="G38" s="374" t="n">
        <f aca="false">(F38/$F$6)</f>
        <v>0.0376196376479312</v>
      </c>
      <c r="H38" s="375" t="n">
        <f aca="false">SUM(H39:H42)</f>
        <v>23027</v>
      </c>
      <c r="I38" s="378" t="n">
        <f aca="false">(F38/H38-1)</f>
        <v>0.674512528770574</v>
      </c>
      <c r="J38" s="379"/>
    </row>
    <row r="39" customFormat="false" ht="15.95" hidden="false" customHeight="true" outlineLevel="0" collapsed="false">
      <c r="A39" s="364" t="s">
        <v>95</v>
      </c>
      <c r="B39" s="383" t="n">
        <v>11679</v>
      </c>
      <c r="C39" s="366" t="n">
        <f aca="false">(B39/$B$6)</f>
        <v>0.0113944798384343</v>
      </c>
      <c r="D39" s="382" t="n">
        <v>7729</v>
      </c>
      <c r="E39" s="368" t="n">
        <f aca="false">(B39/D39-1)</f>
        <v>0.511062233147885</v>
      </c>
      <c r="F39" s="383" t="n">
        <v>11679</v>
      </c>
      <c r="G39" s="366" t="n">
        <f aca="false">(F39/$F$6)</f>
        <v>0.0113944798384343</v>
      </c>
      <c r="H39" s="382" t="n">
        <v>7729</v>
      </c>
      <c r="I39" s="369" t="n">
        <f aca="false">(F39/H39-1)</f>
        <v>0.511062233147885</v>
      </c>
      <c r="J39" s="370"/>
    </row>
    <row r="40" customFormat="false" ht="15.95" hidden="false" customHeight="true" outlineLevel="0" collapsed="false">
      <c r="A40" s="364" t="s">
        <v>96</v>
      </c>
      <c r="B40" s="383" t="n">
        <v>9633</v>
      </c>
      <c r="C40" s="366" t="n">
        <f aca="false">(B40/$B$6)</f>
        <v>0.00939832385338107</v>
      </c>
      <c r="D40" s="382" t="n">
        <v>2851</v>
      </c>
      <c r="E40" s="368" t="n">
        <f aca="false">(B40/D40-1)</f>
        <v>2.3788144510698</v>
      </c>
      <c r="F40" s="383" t="n">
        <v>9633</v>
      </c>
      <c r="G40" s="366" t="n">
        <f aca="false">(F40/$F$6)</f>
        <v>0.00939832385338107</v>
      </c>
      <c r="H40" s="382" t="n">
        <v>2851</v>
      </c>
      <c r="I40" s="369" t="n">
        <f aca="false">(F40/H40-1)</f>
        <v>2.3788144510698</v>
      </c>
      <c r="J40" s="370"/>
    </row>
    <row r="41" customFormat="false" ht="15.95" hidden="false" customHeight="true" outlineLevel="0" collapsed="false">
      <c r="A41" s="364" t="s">
        <v>93</v>
      </c>
      <c r="B41" s="383" t="n">
        <v>9074</v>
      </c>
      <c r="C41" s="366" t="n">
        <f aca="false">(B41/$B$6)</f>
        <v>0.00885294203732792</v>
      </c>
      <c r="D41" s="382" t="n">
        <v>12371</v>
      </c>
      <c r="E41" s="368" t="n">
        <f aca="false">(B41/D41-1)</f>
        <v>-0.266510387195861</v>
      </c>
      <c r="F41" s="383" t="n">
        <v>9074</v>
      </c>
      <c r="G41" s="366" t="n">
        <f aca="false">(F41/$F$6)</f>
        <v>0.00885294203732792</v>
      </c>
      <c r="H41" s="382" t="n">
        <v>12371</v>
      </c>
      <c r="I41" s="369" t="n">
        <f aca="false">(F41/H41-1)</f>
        <v>-0.266510387195861</v>
      </c>
      <c r="J41" s="370"/>
    </row>
    <row r="42" customFormat="false" ht="15.95" hidden="false" customHeight="true" outlineLevel="0" collapsed="false">
      <c r="A42" s="364" t="s">
        <v>94</v>
      </c>
      <c r="B42" s="383" t="n">
        <v>8173</v>
      </c>
      <c r="C42" s="366" t="n">
        <f aca="false">(B42/$B$6)</f>
        <v>0.00797389191878787</v>
      </c>
      <c r="D42" s="382" t="n">
        <v>76</v>
      </c>
      <c r="E42" s="384" t="s">
        <v>196</v>
      </c>
      <c r="F42" s="383" t="n">
        <v>8173</v>
      </c>
      <c r="G42" s="366" t="n">
        <f aca="false">(F42/$F$6)</f>
        <v>0.00797389191878787</v>
      </c>
      <c r="H42" s="382" t="n">
        <v>76</v>
      </c>
      <c r="I42" s="385" t="s">
        <v>196</v>
      </c>
      <c r="J42" s="370"/>
    </row>
    <row r="43" s="380" customFormat="true" ht="15.95" hidden="false" customHeight="true" outlineLevel="0" collapsed="false">
      <c r="A43" s="372" t="s">
        <v>168</v>
      </c>
      <c r="B43" s="377" t="n">
        <f aca="false">SUM(B44:B46)</f>
        <v>11780</v>
      </c>
      <c r="C43" s="374" t="n">
        <f aca="false">(B43/$B$6)</f>
        <v>0.0114930193078822</v>
      </c>
      <c r="D43" s="375" t="n">
        <f aca="false">SUM(D44:D46)</f>
        <v>8169</v>
      </c>
      <c r="E43" s="376" t="n">
        <f aca="false">(B43/D43-1)</f>
        <v>0.442036969029257</v>
      </c>
      <c r="F43" s="377" t="n">
        <f aca="false">SUM(F44:F46)</f>
        <v>11780</v>
      </c>
      <c r="G43" s="374" t="n">
        <f aca="false">(F43/$F$6)</f>
        <v>0.0114930193078822</v>
      </c>
      <c r="H43" s="375" t="n">
        <f aca="false">SUM(H44:H46)</f>
        <v>8169</v>
      </c>
      <c r="I43" s="378" t="n">
        <f aca="false">(F43/H43-1)</f>
        <v>0.442036969029257</v>
      </c>
      <c r="J43" s="379"/>
    </row>
    <row r="44" customFormat="false" ht="15.95" hidden="false" customHeight="true" outlineLevel="0" collapsed="false">
      <c r="A44" s="364" t="s">
        <v>93</v>
      </c>
      <c r="B44" s="383" t="n">
        <v>8916</v>
      </c>
      <c r="C44" s="366" t="n">
        <f aca="false">(B44/$B$6)</f>
        <v>0.00869879118413222</v>
      </c>
      <c r="D44" s="382" t="n">
        <v>6334</v>
      </c>
      <c r="E44" s="368" t="n">
        <f aca="false">(B44/D44-1)</f>
        <v>0.407641300915693</v>
      </c>
      <c r="F44" s="383" t="n">
        <v>8916</v>
      </c>
      <c r="G44" s="366" t="n">
        <f aca="false">(F44/$F$6)</f>
        <v>0.00869879118413222</v>
      </c>
      <c r="H44" s="382" t="n">
        <v>6334</v>
      </c>
      <c r="I44" s="369" t="n">
        <f aca="false">(F44/H44-1)</f>
        <v>0.407641300915693</v>
      </c>
      <c r="J44" s="370"/>
    </row>
    <row r="45" customFormat="false" ht="15.95" hidden="false" customHeight="true" outlineLevel="0" collapsed="false">
      <c r="A45" s="364" t="s">
        <v>96</v>
      </c>
      <c r="B45" s="383" t="n">
        <v>2224</v>
      </c>
      <c r="C45" s="366" t="n">
        <f aca="false">(B45/$B$6)</f>
        <v>0.00216981960447623</v>
      </c>
      <c r="D45" s="382" t="n">
        <v>1676</v>
      </c>
      <c r="E45" s="368" t="n">
        <f aca="false">(B45/D45-1)</f>
        <v>0.326968973747017</v>
      </c>
      <c r="F45" s="383" t="n">
        <v>2224</v>
      </c>
      <c r="G45" s="366" t="n">
        <f aca="false">(F45/$F$6)</f>
        <v>0.00216981960447623</v>
      </c>
      <c r="H45" s="382" t="n">
        <v>1676</v>
      </c>
      <c r="I45" s="369" t="n">
        <f aca="false">(F45/H45-1)</f>
        <v>0.326968973747017</v>
      </c>
      <c r="J45" s="370"/>
    </row>
    <row r="46" customFormat="false" ht="15.95" hidden="false" customHeight="true" outlineLevel="0" collapsed="false">
      <c r="A46" s="364" t="s">
        <v>148</v>
      </c>
      <c r="B46" s="383" t="n">
        <v>640</v>
      </c>
      <c r="C46" s="366" t="n">
        <f aca="false">(B46/$B$6)</f>
        <v>0.000624408519273735</v>
      </c>
      <c r="D46" s="382" t="n">
        <v>159</v>
      </c>
      <c r="E46" s="368" t="n">
        <f aca="false">(B46/D46-1)</f>
        <v>3.0251572327044</v>
      </c>
      <c r="F46" s="383" t="n">
        <v>640</v>
      </c>
      <c r="G46" s="366" t="n">
        <f aca="false">(F46/$F$6)</f>
        <v>0.000624408519273735</v>
      </c>
      <c r="H46" s="382" t="n">
        <v>159</v>
      </c>
      <c r="I46" s="369" t="n">
        <f aca="false">(F46/H46-1)</f>
        <v>3.0251572327044</v>
      </c>
      <c r="J46" s="370"/>
    </row>
    <row r="47" customFormat="false" ht="15.95" hidden="false" customHeight="true" outlineLevel="0" collapsed="false">
      <c r="A47" s="372" t="s">
        <v>161</v>
      </c>
      <c r="B47" s="377" t="n">
        <f aca="false">SUM(B48:B50)</f>
        <v>31069</v>
      </c>
      <c r="C47" s="374" t="n">
        <f aca="false">(B47/$B$6)</f>
        <v>0.0303121066958057</v>
      </c>
      <c r="D47" s="375" t="n">
        <f aca="false">SUM(D48:D50)</f>
        <v>16454</v>
      </c>
      <c r="E47" s="376" t="n">
        <f aca="false">(B47/D47-1)</f>
        <v>0.888233864105992</v>
      </c>
      <c r="F47" s="377" t="n">
        <f aca="false">SUM(F48:F50)</f>
        <v>31069</v>
      </c>
      <c r="G47" s="374" t="n">
        <f aca="false">(F47/$F$6)</f>
        <v>0.0303121066958057</v>
      </c>
      <c r="H47" s="375" t="n">
        <f aca="false">SUM(H48:H50)</f>
        <v>16454</v>
      </c>
      <c r="I47" s="378" t="n">
        <f aca="false">(F47/H47-1)</f>
        <v>0.888233864105992</v>
      </c>
      <c r="J47" s="370"/>
    </row>
    <row r="48" customFormat="false" ht="15.95" hidden="false" customHeight="true" outlineLevel="0" collapsed="false">
      <c r="A48" s="364" t="s">
        <v>94</v>
      </c>
      <c r="B48" s="383" t="n">
        <v>11867</v>
      </c>
      <c r="C48" s="366" t="n">
        <f aca="false">(B48/$B$6)</f>
        <v>0.011577899840971</v>
      </c>
      <c r="D48" s="382" t="n">
        <v>217</v>
      </c>
      <c r="E48" s="384" t="s">
        <v>196</v>
      </c>
      <c r="F48" s="383" t="n">
        <v>11867</v>
      </c>
      <c r="G48" s="366" t="n">
        <f aca="false">(F48/$F$6)</f>
        <v>0.011577899840971</v>
      </c>
      <c r="H48" s="382" t="n">
        <v>217</v>
      </c>
      <c r="I48" s="385" t="s">
        <v>196</v>
      </c>
      <c r="J48" s="370"/>
    </row>
    <row r="49" customFormat="false" ht="15.95" hidden="false" customHeight="true" outlineLevel="0" collapsed="false">
      <c r="A49" s="364" t="s">
        <v>95</v>
      </c>
      <c r="B49" s="383" t="n">
        <v>10968</v>
      </c>
      <c r="C49" s="366" t="n">
        <f aca="false">(B49/$B$6)</f>
        <v>0.0107008009990536</v>
      </c>
      <c r="D49" s="382" t="n">
        <v>8378</v>
      </c>
      <c r="E49" s="368" t="n">
        <f aca="false">(B49/D49-1)</f>
        <v>0.309142993554548</v>
      </c>
      <c r="F49" s="383" t="n">
        <v>10968</v>
      </c>
      <c r="G49" s="366" t="n">
        <f aca="false">(F49/$F$6)</f>
        <v>0.0107008009990536</v>
      </c>
      <c r="H49" s="382" t="n">
        <v>8378</v>
      </c>
      <c r="I49" s="369" t="n">
        <f aca="false">(F49/H49-1)</f>
        <v>0.309142993554548</v>
      </c>
      <c r="J49" s="370"/>
    </row>
    <row r="50" customFormat="false" ht="15.95" hidden="false" customHeight="true" outlineLevel="0" collapsed="false">
      <c r="A50" s="364" t="s">
        <v>96</v>
      </c>
      <c r="B50" s="383" t="n">
        <v>8234</v>
      </c>
      <c r="C50" s="366" t="n">
        <f aca="false">(B50/$B$6)</f>
        <v>0.00803340585578114</v>
      </c>
      <c r="D50" s="382" t="n">
        <v>7859</v>
      </c>
      <c r="E50" s="368" t="n">
        <f aca="false">(B50/D50-1)</f>
        <v>0.0477159944013232</v>
      </c>
      <c r="F50" s="383" t="n">
        <v>8234</v>
      </c>
      <c r="G50" s="366" t="n">
        <f aca="false">(F50/$F$6)</f>
        <v>0.00803340585578114</v>
      </c>
      <c r="H50" s="382" t="n">
        <v>7859</v>
      </c>
      <c r="I50" s="369" t="n">
        <f aca="false">(F50/H50-1)</f>
        <v>0.0477159944013232</v>
      </c>
      <c r="J50" s="370"/>
    </row>
    <row r="51" s="380" customFormat="true" ht="15.95" hidden="false" customHeight="true" outlineLevel="0" collapsed="false">
      <c r="A51" s="386" t="s">
        <v>197</v>
      </c>
      <c r="B51" s="387" t="n">
        <f aca="false">SUM(B52:B58)</f>
        <v>479666</v>
      </c>
      <c r="C51" s="388" t="n">
        <f aca="false">(B51/$B$6)</f>
        <v>0.467980526259305</v>
      </c>
      <c r="D51" s="389" t="n">
        <f aca="false">SUM(D52:D58)</f>
        <v>382478</v>
      </c>
      <c r="E51" s="390" t="n">
        <f aca="false">(B51/D51-1)</f>
        <v>0.254100889462923</v>
      </c>
      <c r="F51" s="387" t="n">
        <f aca="false">SUM(F52:F58)</f>
        <v>479666</v>
      </c>
      <c r="G51" s="388" t="n">
        <f aca="false">(F51/$F$6)</f>
        <v>0.467980526259305</v>
      </c>
      <c r="H51" s="389" t="n">
        <f aca="false">SUM(H52:H58)</f>
        <v>382478</v>
      </c>
      <c r="I51" s="390" t="n">
        <f aca="false">(F51/H51-1)</f>
        <v>0.254100889462923</v>
      </c>
      <c r="J51" s="379"/>
    </row>
    <row r="52" customFormat="false" ht="15.95" hidden="false" customHeight="true" outlineLevel="0" collapsed="false">
      <c r="A52" s="391" t="s">
        <v>93</v>
      </c>
      <c r="B52" s="392" t="n">
        <v>121602</v>
      </c>
      <c r="C52" s="393" t="n">
        <f aca="false">(B52/$B$6)</f>
        <v>0.118639569938632</v>
      </c>
      <c r="D52" s="394" t="n">
        <v>97103</v>
      </c>
      <c r="E52" s="395" t="n">
        <f aca="false">(B52/D52-1)</f>
        <v>0.252299105073994</v>
      </c>
      <c r="F52" s="392" t="n">
        <v>121602</v>
      </c>
      <c r="G52" s="396" t="n">
        <f aca="false">(F52/$F$6)</f>
        <v>0.118639569938632</v>
      </c>
      <c r="H52" s="394" t="n">
        <v>97103</v>
      </c>
      <c r="I52" s="395" t="n">
        <f aca="false">(F52/H52-1)</f>
        <v>0.252299105073994</v>
      </c>
      <c r="J52" s="370"/>
    </row>
    <row r="53" customFormat="false" ht="15.95" hidden="false" customHeight="true" outlineLevel="0" collapsed="false">
      <c r="A53" s="364" t="s">
        <v>94</v>
      </c>
      <c r="B53" s="383" t="n">
        <v>106463</v>
      </c>
      <c r="C53" s="366" t="n">
        <f aca="false">(B53/$B$6)</f>
        <v>0.103869381542874</v>
      </c>
      <c r="D53" s="382" t="n">
        <v>55155</v>
      </c>
      <c r="E53" s="369" t="n">
        <f aca="false">(B53/D53-1)</f>
        <v>0.930251110506754</v>
      </c>
      <c r="F53" s="383" t="n">
        <v>106463</v>
      </c>
      <c r="G53" s="368" t="n">
        <f aca="false">(F53/$F$6)</f>
        <v>0.103869381542874</v>
      </c>
      <c r="H53" s="382" t="n">
        <v>55155</v>
      </c>
      <c r="I53" s="369" t="n">
        <f aca="false">(F53/H53-1)</f>
        <v>0.930251110506754</v>
      </c>
      <c r="J53" s="370"/>
    </row>
    <row r="54" customFormat="false" ht="15.95" hidden="false" customHeight="true" outlineLevel="0" collapsed="false">
      <c r="A54" s="364" t="s">
        <v>95</v>
      </c>
      <c r="B54" s="383" t="n">
        <v>85914</v>
      </c>
      <c r="C54" s="366" t="n">
        <f aca="false">(B54/$B$6)</f>
        <v>0.0838209898826307</v>
      </c>
      <c r="D54" s="382" t="n">
        <v>74139</v>
      </c>
      <c r="E54" s="369" t="n">
        <f aca="false">(B54/D54-1)</f>
        <v>0.158823291385101</v>
      </c>
      <c r="F54" s="383" t="n">
        <v>85914</v>
      </c>
      <c r="G54" s="368" t="n">
        <f aca="false">(F54/$F$6)</f>
        <v>0.0838209898826307</v>
      </c>
      <c r="H54" s="382" t="n">
        <v>74139</v>
      </c>
      <c r="I54" s="369" t="n">
        <f aca="false">(F54/H54-1)</f>
        <v>0.158823291385101</v>
      </c>
      <c r="J54" s="370"/>
    </row>
    <row r="55" customFormat="false" ht="15.95" hidden="false" customHeight="true" outlineLevel="0" collapsed="false">
      <c r="A55" s="364" t="s">
        <v>97</v>
      </c>
      <c r="B55" s="383" t="n">
        <v>69798</v>
      </c>
      <c r="C55" s="366" t="n">
        <f aca="false">(B55/$B$6)</f>
        <v>0.068097602856669</v>
      </c>
      <c r="D55" s="382" t="n">
        <v>69467</v>
      </c>
      <c r="E55" s="369" t="n">
        <f aca="false">(B55/D55-1)</f>
        <v>0.00476485237594826</v>
      </c>
      <c r="F55" s="383" t="n">
        <v>69798</v>
      </c>
      <c r="G55" s="368" t="n">
        <f aca="false">(F55/$F$6)</f>
        <v>0.068097602856669</v>
      </c>
      <c r="H55" s="382" t="n">
        <v>69467</v>
      </c>
      <c r="I55" s="369" t="n">
        <f aca="false">(F55/H55-1)</f>
        <v>0.00476485237594826</v>
      </c>
      <c r="J55" s="370"/>
    </row>
    <row r="56" customFormat="false" ht="15.95" hidden="false" customHeight="true" outlineLevel="0" collapsed="false">
      <c r="A56" s="364" t="s">
        <v>96</v>
      </c>
      <c r="B56" s="383" t="n">
        <v>55143</v>
      </c>
      <c r="C56" s="366" t="n">
        <f aca="false">(B56/$B$6)</f>
        <v>0.0537996234036118</v>
      </c>
      <c r="D56" s="382" t="n">
        <v>53288</v>
      </c>
      <c r="E56" s="369" t="n">
        <f aca="false">(B56/D56-1)</f>
        <v>0.0348108392133313</v>
      </c>
      <c r="F56" s="383" t="n">
        <v>55143</v>
      </c>
      <c r="G56" s="368" t="n">
        <f aca="false">(F56/$F$6)</f>
        <v>0.0537996234036118</v>
      </c>
      <c r="H56" s="382" t="n">
        <v>53288</v>
      </c>
      <c r="I56" s="369" t="n">
        <f aca="false">(F56/H56-1)</f>
        <v>0.0348108392133313</v>
      </c>
      <c r="J56" s="370"/>
    </row>
    <row r="57" customFormat="false" ht="15.95" hidden="false" customHeight="true" outlineLevel="0" collapsed="false">
      <c r="A57" s="364" t="s">
        <v>98</v>
      </c>
      <c r="B57" s="383" t="n">
        <v>25264</v>
      </c>
      <c r="C57" s="366" t="n">
        <f aca="false">(B57/$B$6)</f>
        <v>0.0246485262983307</v>
      </c>
      <c r="D57" s="382" t="n">
        <v>22233</v>
      </c>
      <c r="E57" s="369" t="n">
        <f aca="false">(B57/D57-1)</f>
        <v>0.136328880492961</v>
      </c>
      <c r="F57" s="383" t="n">
        <v>25264</v>
      </c>
      <c r="G57" s="368" t="n">
        <f aca="false">(F57/$F$6)</f>
        <v>0.0246485262983307</v>
      </c>
      <c r="H57" s="382" t="n">
        <v>22233</v>
      </c>
      <c r="I57" s="369" t="n">
        <f aca="false">(F57/H57-1)</f>
        <v>0.136328880492961</v>
      </c>
      <c r="J57" s="370"/>
      <c r="K57" s="340"/>
    </row>
    <row r="58" customFormat="false" ht="15.95" hidden="false" customHeight="true" outlineLevel="0" collapsed="false">
      <c r="A58" s="397" t="s">
        <v>99</v>
      </c>
      <c r="B58" s="398" t="n">
        <v>15482</v>
      </c>
      <c r="C58" s="399" t="n">
        <f aca="false">(B58/$B$6)</f>
        <v>0.0151048323365562</v>
      </c>
      <c r="D58" s="400" t="n">
        <v>11093</v>
      </c>
      <c r="E58" s="401" t="n">
        <f aca="false">(B58/D58-1)</f>
        <v>0.39565491751555</v>
      </c>
      <c r="F58" s="398" t="n">
        <v>15482</v>
      </c>
      <c r="G58" s="402" t="n">
        <f aca="false">(F58/$F$6)</f>
        <v>0.0151048323365562</v>
      </c>
      <c r="H58" s="400" t="n">
        <v>11093</v>
      </c>
      <c r="I58" s="401" t="n">
        <f aca="false">(F58/H58-1)</f>
        <v>0.39565491751555</v>
      </c>
      <c r="J58" s="370"/>
    </row>
    <row r="59" customFormat="false" ht="15.75" hidden="false" customHeight="true" outlineLevel="0" collapsed="false">
      <c r="A59" s="403" t="s">
        <v>198</v>
      </c>
    </row>
  </sheetData>
  <mergeCells count="5">
    <mergeCell ref="H1:I1"/>
    <mergeCell ref="A3:I3"/>
    <mergeCell ref="A4:A5"/>
    <mergeCell ref="B4:E4"/>
    <mergeCell ref="F4:I4"/>
  </mergeCells>
  <conditionalFormatting sqref="I59:I65536 E59:E65536 I3:I5 E3:E5">
    <cfRule type="cellIs" priority="2" operator="lessThan" aboveAverage="0" equalAverage="0" bottom="0" percent="0" rank="0" text="" dxfId="18">
      <formula>0</formula>
    </cfRule>
  </conditionalFormatting>
  <conditionalFormatting sqref="E6:E58 I6:I58">
    <cfRule type="cellIs" priority="3" operator="lessThan" aboveAverage="0" equalAverage="0" bottom="0" percent="0" rank="0" text="" dxfId="19">
      <formula>0</formula>
    </cfRule>
    <cfRule type="cellIs" priority="4" operator="greaterThanOrEqual" aboveAverage="0" equalAverage="0" bottom="0" percent="0" rank="0" text="" dxfId="20">
      <formula>0</formula>
    </cfRule>
  </conditionalFormatting>
  <hyperlinks>
    <hyperlink ref="H1" location="INDICE!A1" display="Ir al Indice"/>
  </hyperlinks>
  <printOptions headings="false" gridLines="false" gridLinesSet="true" horizontalCentered="false" verticalCentered="false"/>
  <pageMargins left="0.55" right="0.390277777777778" top="0.270138888888889" bottom="0.17986111111111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3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17" activeCellId="0" sqref="L17"/>
    </sheetView>
  </sheetViews>
  <sheetFormatPr defaultColWidth="9.13671875" defaultRowHeight="13.5" zeroHeight="false" outlineLevelRow="0" outlineLevelCol="0"/>
  <cols>
    <col collapsed="false" customWidth="true" hidden="false" outlineLevel="0" max="1" min="1" style="404" width="17.42"/>
    <col collapsed="false" customWidth="true" hidden="false" outlineLevel="0" max="2" min="2" style="404" width="9.7"/>
    <col collapsed="false" customWidth="true" hidden="false" outlineLevel="0" max="3" min="3" style="404" width="10.41"/>
    <col collapsed="false" customWidth="true" hidden="false" outlineLevel="0" max="5" min="4" style="404" width="9.41"/>
    <col collapsed="false" customWidth="true" hidden="false" outlineLevel="0" max="6" min="6" style="404" width="9.28"/>
    <col collapsed="false" customWidth="true" hidden="false" outlineLevel="0" max="7" min="7" style="404" width="9.85"/>
    <col collapsed="false" customWidth="true" hidden="false" outlineLevel="0" max="8" min="8" style="404" width="8.56"/>
    <col collapsed="false" customWidth="true" hidden="false" outlineLevel="0" max="9" min="9" style="404" width="9.85"/>
    <col collapsed="false" customWidth="false" hidden="false" outlineLevel="0" max="257" min="10" style="404" width="9.14"/>
  </cols>
  <sheetData>
    <row r="1" customFormat="false" ht="18.75" hidden="false" customHeight="false" outlineLevel="0" collapsed="false">
      <c r="H1" s="202" t="s">
        <v>46</v>
      </c>
      <c r="I1" s="202"/>
    </row>
    <row r="2" customFormat="false" ht="4.5" hidden="false" customHeight="true" outlineLevel="0" collapsed="false"/>
    <row r="3" customFormat="false" ht="20.45" hidden="false" customHeight="true" outlineLevel="0" collapsed="false">
      <c r="A3" s="405" t="s">
        <v>199</v>
      </c>
      <c r="B3" s="405"/>
      <c r="C3" s="405"/>
      <c r="D3" s="405"/>
      <c r="E3" s="405"/>
      <c r="F3" s="405"/>
      <c r="G3" s="405"/>
      <c r="H3" s="405"/>
      <c r="I3" s="405"/>
    </row>
    <row r="4" s="409" customFormat="true" ht="20.25" hidden="false" customHeight="true" outlineLevel="0" collapsed="false">
      <c r="A4" s="406" t="s">
        <v>151</v>
      </c>
      <c r="B4" s="407" t="s">
        <v>85</v>
      </c>
      <c r="C4" s="407"/>
      <c r="D4" s="407"/>
      <c r="E4" s="407"/>
      <c r="F4" s="408" t="s">
        <v>86</v>
      </c>
      <c r="G4" s="408"/>
      <c r="H4" s="408"/>
      <c r="I4" s="408"/>
    </row>
    <row r="5" s="413" customFormat="true" ht="32.25" hidden="false" customHeight="true" outlineLevel="0" collapsed="false">
      <c r="A5" s="406"/>
      <c r="B5" s="410" t="s">
        <v>87</v>
      </c>
      <c r="C5" s="411" t="s">
        <v>88</v>
      </c>
      <c r="D5" s="410" t="s">
        <v>89</v>
      </c>
      <c r="E5" s="412" t="s">
        <v>90</v>
      </c>
      <c r="F5" s="410" t="s">
        <v>87</v>
      </c>
      <c r="G5" s="411" t="s">
        <v>88</v>
      </c>
      <c r="H5" s="410" t="s">
        <v>89</v>
      </c>
      <c r="I5" s="412" t="s">
        <v>90</v>
      </c>
    </row>
    <row r="6" s="419" customFormat="true" ht="18" hidden="false" customHeight="true" outlineLevel="0" collapsed="false">
      <c r="A6" s="414" t="s">
        <v>152</v>
      </c>
      <c r="B6" s="415" t="n">
        <f aca="false">SUM(B7:B34)</f>
        <v>6931.164</v>
      </c>
      <c r="C6" s="416" t="n">
        <f aca="false">SUM(C7:C34)</f>
        <v>1</v>
      </c>
      <c r="D6" s="417" t="n">
        <f aca="false">SUM(D7:D34)</f>
        <v>6659.961</v>
      </c>
      <c r="E6" s="418" t="n">
        <f aca="false">(B6/D6-1)</f>
        <v>0.040721409629876</v>
      </c>
      <c r="F6" s="417" t="n">
        <f aca="false">SUM(F7:F34)</f>
        <v>6931.164</v>
      </c>
      <c r="G6" s="416" t="n">
        <f aca="false">SUM(G7:G34)</f>
        <v>1</v>
      </c>
      <c r="H6" s="417" t="n">
        <f aca="false">SUM(H7:H34)</f>
        <v>6659.961</v>
      </c>
      <c r="I6" s="418" t="n">
        <f aca="false">(F6/H6-1)</f>
        <v>0.040721409629876</v>
      </c>
    </row>
    <row r="7" s="426" customFormat="true" ht="18" hidden="false" customHeight="true" outlineLevel="0" collapsed="false">
      <c r="A7" s="420" t="s">
        <v>154</v>
      </c>
      <c r="B7" s="421" t="n">
        <v>1073.492</v>
      </c>
      <c r="C7" s="422" t="n">
        <f aca="false">B7/$B$6</f>
        <v>0.154879036190747</v>
      </c>
      <c r="D7" s="421" t="n">
        <v>918.935</v>
      </c>
      <c r="E7" s="423" t="n">
        <f aca="false">(B7/D7-1)</f>
        <v>0.168191439002759</v>
      </c>
      <c r="F7" s="424" t="n">
        <v>1073.492</v>
      </c>
      <c r="G7" s="425" t="n">
        <f aca="false">(F7/$F$6)</f>
        <v>0.154879036190747</v>
      </c>
      <c r="H7" s="421" t="n">
        <v>918.935</v>
      </c>
      <c r="I7" s="423" t="n">
        <f aca="false">(F7/H7-1)</f>
        <v>0.168191439002759</v>
      </c>
    </row>
    <row r="8" s="426" customFormat="true" ht="18" hidden="false" customHeight="true" outlineLevel="0" collapsed="false">
      <c r="A8" s="420" t="s">
        <v>153</v>
      </c>
      <c r="B8" s="421" t="n">
        <v>849.365</v>
      </c>
      <c r="C8" s="422" t="n">
        <f aca="false">B8/$B$6</f>
        <v>0.122542909098674</v>
      </c>
      <c r="D8" s="421" t="n">
        <v>771.401</v>
      </c>
      <c r="E8" s="423" t="n">
        <f aca="false">(B8/D8-1)</f>
        <v>0.101068056691656</v>
      </c>
      <c r="F8" s="424" t="n">
        <v>849.365</v>
      </c>
      <c r="G8" s="425" t="n">
        <f aca="false">(F8/$F$6)</f>
        <v>0.122542909098674</v>
      </c>
      <c r="H8" s="421" t="n">
        <v>771.401</v>
      </c>
      <c r="I8" s="423" t="n">
        <f aca="false">(F8/H8-1)</f>
        <v>0.101068056691656</v>
      </c>
    </row>
    <row r="9" s="426" customFormat="true" ht="18" hidden="false" customHeight="true" outlineLevel="0" collapsed="false">
      <c r="A9" s="420" t="s">
        <v>164</v>
      </c>
      <c r="B9" s="421" t="n">
        <v>696.207</v>
      </c>
      <c r="C9" s="422" t="n">
        <f aca="false">B9/$B$6</f>
        <v>0.100445899130363</v>
      </c>
      <c r="D9" s="421" t="n">
        <v>761.698</v>
      </c>
      <c r="E9" s="423" t="n">
        <f aca="false">(B9/D9-1)</f>
        <v>-0.085980270395879</v>
      </c>
      <c r="F9" s="424" t="n">
        <v>696.207</v>
      </c>
      <c r="G9" s="425" t="n">
        <f aca="false">(F9/$F$6)</f>
        <v>0.100445899130363</v>
      </c>
      <c r="H9" s="421" t="n">
        <v>761.698</v>
      </c>
      <c r="I9" s="423" t="n">
        <f aca="false">(F9/H9-1)</f>
        <v>-0.085980270395879</v>
      </c>
    </row>
    <row r="10" s="426" customFormat="true" ht="18" hidden="false" customHeight="true" outlineLevel="0" collapsed="false">
      <c r="A10" s="420" t="s">
        <v>156</v>
      </c>
      <c r="B10" s="421" t="n">
        <v>551.663</v>
      </c>
      <c r="C10" s="422" t="n">
        <f aca="false">B10/$B$6</f>
        <v>0.0795916818589201</v>
      </c>
      <c r="D10" s="421" t="n">
        <v>534.83</v>
      </c>
      <c r="E10" s="423" t="n">
        <f aca="false">(B10/D10-1)</f>
        <v>0.0314735523437353</v>
      </c>
      <c r="F10" s="424" t="n">
        <v>551.663</v>
      </c>
      <c r="G10" s="425" t="n">
        <f aca="false">(F10/$F$6)</f>
        <v>0.0795916818589201</v>
      </c>
      <c r="H10" s="421" t="n">
        <v>534.83</v>
      </c>
      <c r="I10" s="423" t="n">
        <f aca="false">(F10/H10-1)</f>
        <v>0.0314735523437353</v>
      </c>
    </row>
    <row r="11" s="426" customFormat="true" ht="18" hidden="false" customHeight="true" outlineLevel="0" collapsed="false">
      <c r="A11" s="420" t="s">
        <v>155</v>
      </c>
      <c r="B11" s="421" t="n">
        <v>408.751</v>
      </c>
      <c r="C11" s="422" t="n">
        <f aca="false">B11/$B$6</f>
        <v>0.0589729228741378</v>
      </c>
      <c r="D11" s="421" t="n">
        <v>293.055</v>
      </c>
      <c r="E11" s="423" t="n">
        <f aca="false">(B11/D11-1)</f>
        <v>0.394792786337036</v>
      </c>
      <c r="F11" s="424" t="n">
        <v>408.751</v>
      </c>
      <c r="G11" s="425" t="n">
        <f aca="false">(F11/$F$6)</f>
        <v>0.0589729228741378</v>
      </c>
      <c r="H11" s="421" t="n">
        <v>293.055</v>
      </c>
      <c r="I11" s="423" t="n">
        <f aca="false">(F11/H11-1)</f>
        <v>0.394792786337036</v>
      </c>
    </row>
    <row r="12" s="426" customFormat="true" ht="18" hidden="false" customHeight="true" outlineLevel="0" collapsed="false">
      <c r="A12" s="420" t="s">
        <v>174</v>
      </c>
      <c r="B12" s="421" t="n">
        <v>320.575</v>
      </c>
      <c r="C12" s="422" t="n">
        <f aca="false">B12/$B$6</f>
        <v>0.0462512501507683</v>
      </c>
      <c r="D12" s="421" t="n">
        <v>207.829</v>
      </c>
      <c r="E12" s="423" t="n">
        <f aca="false">(B12/D12-1)</f>
        <v>0.542494069643794</v>
      </c>
      <c r="F12" s="424" t="n">
        <v>320.575</v>
      </c>
      <c r="G12" s="425" t="n">
        <f aca="false">(F12/$F$6)</f>
        <v>0.0462512501507683</v>
      </c>
      <c r="H12" s="421" t="n">
        <v>207.829</v>
      </c>
      <c r="I12" s="423" t="n">
        <f aca="false">(F12/H12-1)</f>
        <v>0.542494069643794</v>
      </c>
    </row>
    <row r="13" s="426" customFormat="true" ht="18" hidden="false" customHeight="true" outlineLevel="0" collapsed="false">
      <c r="A13" s="420" t="s">
        <v>160</v>
      </c>
      <c r="B13" s="421" t="n">
        <v>250.581</v>
      </c>
      <c r="C13" s="422" t="n">
        <f aca="false">B13/$B$6</f>
        <v>0.0361528020401768</v>
      </c>
      <c r="D13" s="421" t="n">
        <v>153.519</v>
      </c>
      <c r="E13" s="423" t="n">
        <f aca="false">(B13/D13-1)</f>
        <v>0.632247474254001</v>
      </c>
      <c r="F13" s="424" t="n">
        <v>250.581</v>
      </c>
      <c r="G13" s="425" t="n">
        <f aca="false">(F13/$F$6)</f>
        <v>0.0361528020401768</v>
      </c>
      <c r="H13" s="421" t="n">
        <v>153.519</v>
      </c>
      <c r="I13" s="423" t="n">
        <f aca="false">(F13/H13-1)</f>
        <v>0.632247474254001</v>
      </c>
    </row>
    <row r="14" s="426" customFormat="true" ht="18" hidden="false" customHeight="true" outlineLevel="0" collapsed="false">
      <c r="A14" s="420" t="s">
        <v>185</v>
      </c>
      <c r="B14" s="421" t="n">
        <v>189.546</v>
      </c>
      <c r="C14" s="422" t="n">
        <f aca="false">B14/$B$6</f>
        <v>0.0273469218157297</v>
      </c>
      <c r="D14" s="421" t="n">
        <v>200.622</v>
      </c>
      <c r="E14" s="423" t="n">
        <f aca="false">(B14/D14-1)</f>
        <v>-0.0552083021802197</v>
      </c>
      <c r="F14" s="424" t="n">
        <v>189.546</v>
      </c>
      <c r="G14" s="425" t="n">
        <f aca="false">(F14/$F$6)</f>
        <v>0.0273469218157297</v>
      </c>
      <c r="H14" s="421" t="n">
        <v>200.622</v>
      </c>
      <c r="I14" s="423" t="n">
        <f aca="false">(F14/H14-1)</f>
        <v>-0.0552083021802197</v>
      </c>
    </row>
    <row r="15" s="426" customFormat="true" ht="18" hidden="false" customHeight="true" outlineLevel="0" collapsed="false">
      <c r="A15" s="420" t="s">
        <v>159</v>
      </c>
      <c r="B15" s="421" t="n">
        <v>104.633</v>
      </c>
      <c r="C15" s="422" t="n">
        <f aca="false">B15/$B$6</f>
        <v>0.0150960213897695</v>
      </c>
      <c r="D15" s="421" t="n">
        <v>74.053</v>
      </c>
      <c r="E15" s="423" t="n">
        <f aca="false">(B15/D15-1)</f>
        <v>0.412947483559073</v>
      </c>
      <c r="F15" s="424" t="n">
        <v>104.633</v>
      </c>
      <c r="G15" s="425" t="n">
        <f aca="false">(F15/$F$6)</f>
        <v>0.0150960213897695</v>
      </c>
      <c r="H15" s="421" t="n">
        <v>74.053</v>
      </c>
      <c r="I15" s="423" t="n">
        <f aca="false">(F15/H15-1)</f>
        <v>0.412947483559073</v>
      </c>
    </row>
    <row r="16" s="426" customFormat="true" ht="18" hidden="false" customHeight="true" outlineLevel="0" collapsed="false">
      <c r="A16" s="420" t="s">
        <v>157</v>
      </c>
      <c r="B16" s="421" t="n">
        <v>99.28</v>
      </c>
      <c r="C16" s="422" t="n">
        <f aca="false">B16/$B$6</f>
        <v>0.014323712438488</v>
      </c>
      <c r="D16" s="421" t="n">
        <v>63.031</v>
      </c>
      <c r="E16" s="423" t="n">
        <f aca="false">(B16/D16-1)</f>
        <v>0.575097967666704</v>
      </c>
      <c r="F16" s="424" t="n">
        <v>99.28</v>
      </c>
      <c r="G16" s="425" t="n">
        <f aca="false">(F16/$F$6)</f>
        <v>0.014323712438488</v>
      </c>
      <c r="H16" s="421" t="n">
        <v>63.031</v>
      </c>
      <c r="I16" s="423" t="n">
        <f aca="false">(F16/H16-1)</f>
        <v>0.575097967666704</v>
      </c>
    </row>
    <row r="17" s="426" customFormat="true" ht="18" hidden="false" customHeight="true" outlineLevel="0" collapsed="false">
      <c r="A17" s="420" t="s">
        <v>161</v>
      </c>
      <c r="B17" s="421" t="n">
        <v>97.422</v>
      </c>
      <c r="C17" s="422" t="n">
        <f aca="false">B17/$B$6</f>
        <v>0.0140556477959546</v>
      </c>
      <c r="D17" s="421" t="n">
        <v>71.439</v>
      </c>
      <c r="E17" s="423" t="n">
        <f aca="false">(B17/D17-1)</f>
        <v>0.363708898500819</v>
      </c>
      <c r="F17" s="424" t="n">
        <v>97.422</v>
      </c>
      <c r="G17" s="425" t="n">
        <f aca="false">(F17/$F$6)</f>
        <v>0.0140556477959546</v>
      </c>
      <c r="H17" s="421" t="n">
        <v>71.439</v>
      </c>
      <c r="I17" s="423" t="n">
        <f aca="false">(F17/H17-1)</f>
        <v>0.363708898500819</v>
      </c>
    </row>
    <row r="18" s="426" customFormat="true" ht="18" hidden="false" customHeight="true" outlineLevel="0" collapsed="false">
      <c r="A18" s="420" t="s">
        <v>200</v>
      </c>
      <c r="B18" s="421" t="n">
        <v>81.851</v>
      </c>
      <c r="C18" s="422" t="n">
        <f aca="false">B18/$B$6</f>
        <v>0.0118091275866507</v>
      </c>
      <c r="D18" s="421" t="n">
        <v>27.311</v>
      </c>
      <c r="E18" s="423" t="n">
        <f aca="false">(B18/D18-1)</f>
        <v>1.99699754677602</v>
      </c>
      <c r="F18" s="424" t="n">
        <v>81.851</v>
      </c>
      <c r="G18" s="425" t="n">
        <f aca="false">(F18/$F$6)</f>
        <v>0.0118091275866507</v>
      </c>
      <c r="H18" s="421" t="n">
        <v>27.311</v>
      </c>
      <c r="I18" s="423" t="n">
        <f aca="false">(F18/H18-1)</f>
        <v>1.99699754677602</v>
      </c>
    </row>
    <row r="19" s="426" customFormat="true" ht="18" hidden="false" customHeight="true" outlineLevel="0" collapsed="false">
      <c r="A19" s="420" t="s">
        <v>162</v>
      </c>
      <c r="B19" s="421" t="n">
        <v>81.649</v>
      </c>
      <c r="C19" s="422" t="n">
        <f aca="false">B19/$B$6</f>
        <v>0.0117799838526401</v>
      </c>
      <c r="D19" s="421" t="n">
        <v>89.169</v>
      </c>
      <c r="E19" s="423" t="n">
        <f aca="false">(B19/D19-1)</f>
        <v>-0.0843342417207773</v>
      </c>
      <c r="F19" s="424" t="n">
        <v>81.649</v>
      </c>
      <c r="G19" s="425" t="n">
        <f aca="false">(F19/$F$6)</f>
        <v>0.0117799838526401</v>
      </c>
      <c r="H19" s="421" t="n">
        <v>89.169</v>
      </c>
      <c r="I19" s="423" t="n">
        <f aca="false">(F19/H19-1)</f>
        <v>-0.0843342417207773</v>
      </c>
    </row>
    <row r="20" s="426" customFormat="true" ht="18" hidden="false" customHeight="true" outlineLevel="0" collapsed="false">
      <c r="A20" s="420" t="s">
        <v>169</v>
      </c>
      <c r="B20" s="421" t="n">
        <v>79.195</v>
      </c>
      <c r="C20" s="422" t="n">
        <f aca="false">B20/$B$6</f>
        <v>0.0114259307671843</v>
      </c>
      <c r="D20" s="421" t="n">
        <v>70.24</v>
      </c>
      <c r="E20" s="423" t="n">
        <f aca="false">(B20/D20-1)</f>
        <v>0.12749145785877</v>
      </c>
      <c r="F20" s="424" t="n">
        <v>79.195</v>
      </c>
      <c r="G20" s="425" t="n">
        <f aca="false">(F20/$F$6)</f>
        <v>0.0114259307671843</v>
      </c>
      <c r="H20" s="421" t="n">
        <v>70.24</v>
      </c>
      <c r="I20" s="423" t="n">
        <f aca="false">(F20/H20-1)</f>
        <v>0.12749145785877</v>
      </c>
    </row>
    <row r="21" s="426" customFormat="true" ht="18" hidden="false" customHeight="true" outlineLevel="0" collapsed="false">
      <c r="A21" s="420" t="s">
        <v>179</v>
      </c>
      <c r="B21" s="421" t="n">
        <v>63.394</v>
      </c>
      <c r="C21" s="422" t="n">
        <f aca="false">B21/$B$6</f>
        <v>0.00914622709836328</v>
      </c>
      <c r="D21" s="421" t="n">
        <v>75.915</v>
      </c>
      <c r="E21" s="423" t="n">
        <f aca="false">(B21/D21-1)</f>
        <v>-0.16493446617928</v>
      </c>
      <c r="F21" s="424" t="n">
        <v>63.394</v>
      </c>
      <c r="G21" s="425" t="n">
        <f aca="false">(F21/$F$6)</f>
        <v>0.00914622709836328</v>
      </c>
      <c r="H21" s="421" t="n">
        <v>75.915</v>
      </c>
      <c r="I21" s="423" t="n">
        <f aca="false">(F21/H21-1)</f>
        <v>-0.16493446617928</v>
      </c>
    </row>
    <row r="22" s="426" customFormat="true" ht="18" hidden="false" customHeight="true" outlineLevel="0" collapsed="false">
      <c r="A22" s="420" t="s">
        <v>158</v>
      </c>
      <c r="B22" s="421" t="n">
        <v>57.898</v>
      </c>
      <c r="C22" s="422" t="n">
        <f aca="false">B22/$B$6</f>
        <v>0.00835328669181685</v>
      </c>
      <c r="D22" s="421" t="n">
        <v>60.674</v>
      </c>
      <c r="E22" s="423" t="n">
        <f aca="false">(B22/D22-1)</f>
        <v>-0.0457527112107327</v>
      </c>
      <c r="F22" s="424" t="n">
        <v>57.898</v>
      </c>
      <c r="G22" s="425" t="n">
        <f aca="false">(F22/$F$6)</f>
        <v>0.00835328669181685</v>
      </c>
      <c r="H22" s="421" t="n">
        <v>60.674</v>
      </c>
      <c r="I22" s="423" t="n">
        <f aca="false">(F22/H22-1)</f>
        <v>-0.0457527112107327</v>
      </c>
    </row>
    <row r="23" s="426" customFormat="true" ht="18" hidden="false" customHeight="true" outlineLevel="0" collapsed="false">
      <c r="A23" s="420" t="s">
        <v>171</v>
      </c>
      <c r="B23" s="421" t="n">
        <v>34.393</v>
      </c>
      <c r="C23" s="422" t="n">
        <f aca="false">B23/$B$6</f>
        <v>0.00496208140508578</v>
      </c>
      <c r="D23" s="421" t="n">
        <v>47.363</v>
      </c>
      <c r="E23" s="423" t="n">
        <f aca="false">(B23/D23-1)</f>
        <v>-0.273842450858265</v>
      </c>
      <c r="F23" s="424" t="n">
        <v>34.393</v>
      </c>
      <c r="G23" s="425" t="n">
        <f aca="false">(F23/$F$6)</f>
        <v>0.00496208140508578</v>
      </c>
      <c r="H23" s="421" t="n">
        <v>47.363</v>
      </c>
      <c r="I23" s="423" t="n">
        <f aca="false">(F23/H23-1)</f>
        <v>-0.273842450858265</v>
      </c>
    </row>
    <row r="24" s="426" customFormat="true" ht="18" hidden="false" customHeight="true" outlineLevel="0" collapsed="false">
      <c r="A24" s="420" t="s">
        <v>175</v>
      </c>
      <c r="B24" s="421" t="n">
        <v>27.753</v>
      </c>
      <c r="C24" s="422" t="n">
        <f aca="false">B24/$B$6</f>
        <v>0.00400408935641979</v>
      </c>
      <c r="D24" s="421" t="n">
        <v>41.374</v>
      </c>
      <c r="E24" s="423" t="n">
        <f aca="false">(B24/D24-1)</f>
        <v>-0.329216416106734</v>
      </c>
      <c r="F24" s="424" t="n">
        <v>27.753</v>
      </c>
      <c r="G24" s="425" t="n">
        <f aca="false">(F24/$F$6)</f>
        <v>0.00400408935641979</v>
      </c>
      <c r="H24" s="421" t="n">
        <v>41.374</v>
      </c>
      <c r="I24" s="423" t="n">
        <f aca="false">(F24/H24-1)</f>
        <v>-0.329216416106734</v>
      </c>
    </row>
    <row r="25" s="426" customFormat="true" ht="18" hidden="false" customHeight="true" outlineLevel="0" collapsed="false">
      <c r="A25" s="420" t="s">
        <v>172</v>
      </c>
      <c r="B25" s="421" t="n">
        <v>27.703</v>
      </c>
      <c r="C25" s="422" t="n">
        <f aca="false">B25/$B$6</f>
        <v>0.0039968755608726</v>
      </c>
      <c r="D25" s="421" t="n">
        <v>35.398</v>
      </c>
      <c r="E25" s="423" t="n">
        <f aca="false">(B25/D25-1)</f>
        <v>-0.21738516300356</v>
      </c>
      <c r="F25" s="424" t="n">
        <v>27.703</v>
      </c>
      <c r="G25" s="425" t="n">
        <f aca="false">(F25/$F$6)</f>
        <v>0.0039968755608726</v>
      </c>
      <c r="H25" s="421" t="n">
        <v>35.398</v>
      </c>
      <c r="I25" s="423" t="n">
        <f aca="false">(F25/H25-1)</f>
        <v>-0.21738516300356</v>
      </c>
    </row>
    <row r="26" s="426" customFormat="true" ht="18" hidden="false" customHeight="true" outlineLevel="0" collapsed="false">
      <c r="A26" s="420" t="s">
        <v>190</v>
      </c>
      <c r="B26" s="421" t="n">
        <v>27.529</v>
      </c>
      <c r="C26" s="422" t="n">
        <f aca="false">B26/$B$6</f>
        <v>0.00397177155236841</v>
      </c>
      <c r="D26" s="421" t="n">
        <v>33.951</v>
      </c>
      <c r="E26" s="423" t="n">
        <f aca="false">(B26/D26-1)</f>
        <v>-0.18915495861683</v>
      </c>
      <c r="F26" s="424" t="n">
        <v>27.529</v>
      </c>
      <c r="G26" s="425" t="n">
        <f aca="false">(F26/$F$6)</f>
        <v>0.00397177155236841</v>
      </c>
      <c r="H26" s="421" t="n">
        <v>33.951</v>
      </c>
      <c r="I26" s="423" t="n">
        <f aca="false">(F26/H26-1)</f>
        <v>-0.18915495861683</v>
      </c>
    </row>
    <row r="27" s="426" customFormat="true" ht="18" hidden="false" customHeight="true" outlineLevel="0" collapsed="false">
      <c r="A27" s="420" t="s">
        <v>177</v>
      </c>
      <c r="B27" s="421" t="n">
        <v>27.234</v>
      </c>
      <c r="C27" s="422" t="n">
        <f aca="false">B27/$B$6</f>
        <v>0.00392921015864002</v>
      </c>
      <c r="D27" s="421" t="n">
        <v>61.078</v>
      </c>
      <c r="E27" s="423" t="n">
        <f aca="false">(B27/D27-1)</f>
        <v>-0.554111136579456</v>
      </c>
      <c r="F27" s="424" t="n">
        <v>27.234</v>
      </c>
      <c r="G27" s="425" t="n">
        <f aca="false">(F27/$F$6)</f>
        <v>0.00392921015864002</v>
      </c>
      <c r="H27" s="421" t="n">
        <v>61.078</v>
      </c>
      <c r="I27" s="423" t="n">
        <f aca="false">(F27/H27-1)</f>
        <v>-0.554111136579456</v>
      </c>
    </row>
    <row r="28" s="426" customFormat="true" ht="18" hidden="false" customHeight="true" outlineLevel="0" collapsed="false">
      <c r="A28" s="420" t="s">
        <v>168</v>
      </c>
      <c r="B28" s="421" t="n">
        <v>26.557</v>
      </c>
      <c r="C28" s="422" t="n">
        <f aca="false">B28/$B$6</f>
        <v>0.00383153536693115</v>
      </c>
      <c r="D28" s="421" t="n">
        <v>123.273</v>
      </c>
      <c r="E28" s="423" t="n">
        <f aca="false">(B28/D28-1)</f>
        <v>-0.784567585764928</v>
      </c>
      <c r="F28" s="424" t="n">
        <v>26.557</v>
      </c>
      <c r="G28" s="425" t="n">
        <f aca="false">(F28/$F$6)</f>
        <v>0.00383153536693115</v>
      </c>
      <c r="H28" s="421" t="n">
        <v>123.273</v>
      </c>
      <c r="I28" s="423" t="n">
        <f aca="false">(F28/H28-1)</f>
        <v>-0.784567585764928</v>
      </c>
    </row>
    <row r="29" s="426" customFormat="true" ht="18" hidden="false" customHeight="true" outlineLevel="0" collapsed="false">
      <c r="A29" s="420" t="s">
        <v>176</v>
      </c>
      <c r="B29" s="421" t="n">
        <v>18.284</v>
      </c>
      <c r="C29" s="422" t="n">
        <f aca="false">B29/$B$6</f>
        <v>0.00263794075569414</v>
      </c>
      <c r="D29" s="421" t="n">
        <v>20.918</v>
      </c>
      <c r="E29" s="423" t="n">
        <f aca="false">(B29/D29-1)</f>
        <v>-0.125920260063104</v>
      </c>
      <c r="F29" s="424" t="n">
        <v>18.284</v>
      </c>
      <c r="G29" s="425" t="n">
        <f aca="false">(F29/$F$6)</f>
        <v>0.00263794075569414</v>
      </c>
      <c r="H29" s="421" t="n">
        <v>20.918</v>
      </c>
      <c r="I29" s="423" t="n">
        <f aca="false">(F29/H29-1)</f>
        <v>-0.125920260063104</v>
      </c>
    </row>
    <row r="30" s="426" customFormat="true" ht="18" hidden="false" customHeight="true" outlineLevel="0" collapsed="false">
      <c r="A30" s="420" t="s">
        <v>178</v>
      </c>
      <c r="B30" s="421" t="n">
        <v>18.119</v>
      </c>
      <c r="C30" s="422" t="n">
        <f aca="false">B30/$B$6</f>
        <v>0.00261413523038843</v>
      </c>
      <c r="D30" s="421" t="n">
        <v>15.532</v>
      </c>
      <c r="E30" s="423" t="n">
        <f aca="false">(B30/D30-1)</f>
        <v>0.166559361318568</v>
      </c>
      <c r="F30" s="424" t="n">
        <v>18.119</v>
      </c>
      <c r="G30" s="425" t="n">
        <f aca="false">(F30/$F$6)</f>
        <v>0.00261413523038843</v>
      </c>
      <c r="H30" s="421" t="n">
        <v>15.532</v>
      </c>
      <c r="I30" s="423" t="n">
        <f aca="false">(F30/H30-1)</f>
        <v>0.166559361318568</v>
      </c>
    </row>
    <row r="31" s="426" customFormat="true" ht="18" hidden="false" customHeight="true" outlineLevel="0" collapsed="false">
      <c r="A31" s="420" t="s">
        <v>170</v>
      </c>
      <c r="B31" s="421" t="n">
        <v>17.184</v>
      </c>
      <c r="C31" s="422" t="n">
        <f aca="false">B31/$B$6</f>
        <v>0.0024792372536561</v>
      </c>
      <c r="D31" s="421" t="n">
        <v>18.973</v>
      </c>
      <c r="E31" s="423" t="n">
        <f aca="false">(B31/D31-1)</f>
        <v>-0.0942918884730932</v>
      </c>
      <c r="F31" s="424" t="n">
        <v>17.184</v>
      </c>
      <c r="G31" s="425" t="n">
        <f aca="false">(F31/$F$6)</f>
        <v>0.0024792372536561</v>
      </c>
      <c r="H31" s="421" t="n">
        <v>18.973</v>
      </c>
      <c r="I31" s="423" t="n">
        <f aca="false">(F31/H31-1)</f>
        <v>-0.0942918884730932</v>
      </c>
    </row>
    <row r="32" s="426" customFormat="true" ht="18" hidden="false" customHeight="true" outlineLevel="0" collapsed="false">
      <c r="A32" s="420" t="s">
        <v>167</v>
      </c>
      <c r="B32" s="421" t="n">
        <v>16.913</v>
      </c>
      <c r="C32" s="422" t="n">
        <f aca="false">B32/$B$6</f>
        <v>0.00244013848179036</v>
      </c>
      <c r="D32" s="421" t="n">
        <v>22.594</v>
      </c>
      <c r="E32" s="423" t="n">
        <f aca="false">(B32/D32-1)</f>
        <v>-0.251438434982739</v>
      </c>
      <c r="F32" s="424" t="n">
        <v>16.913</v>
      </c>
      <c r="G32" s="425" t="n">
        <f aca="false">(F32/$F$6)</f>
        <v>0.00244013848179036</v>
      </c>
      <c r="H32" s="421" t="n">
        <v>22.594</v>
      </c>
      <c r="I32" s="423" t="n">
        <f aca="false">(F32/H32-1)</f>
        <v>-0.251438434982739</v>
      </c>
    </row>
    <row r="33" s="426" customFormat="true" ht="18" hidden="false" customHeight="true" outlineLevel="0" collapsed="false">
      <c r="A33" s="420" t="s">
        <v>165</v>
      </c>
      <c r="B33" s="421" t="n">
        <v>16.627</v>
      </c>
      <c r="C33" s="422" t="n">
        <f aca="false">B33/$B$6</f>
        <v>0.00239887557126047</v>
      </c>
      <c r="D33" s="421" t="n">
        <v>13.652</v>
      </c>
      <c r="E33" s="423" t="n">
        <f aca="false">(B33/D33-1)</f>
        <v>0.217916788748901</v>
      </c>
      <c r="F33" s="424" t="n">
        <v>16.627</v>
      </c>
      <c r="G33" s="425" t="n">
        <f aca="false">(F33/$F$6)</f>
        <v>0.00239887557126047</v>
      </c>
      <c r="H33" s="421" t="n">
        <v>13.652</v>
      </c>
      <c r="I33" s="423" t="n">
        <f aca="false">(F33/H33-1)</f>
        <v>0.217916788748901</v>
      </c>
    </row>
    <row r="34" s="426" customFormat="true" ht="18" hidden="false" customHeight="true" outlineLevel="0" collapsed="false">
      <c r="A34" s="427" t="s">
        <v>201</v>
      </c>
      <c r="B34" s="428" t="n">
        <v>1667.366</v>
      </c>
      <c r="C34" s="429" t="n">
        <f aca="false">B34/$B$6</f>
        <v>0.24056074852651</v>
      </c>
      <c r="D34" s="428" t="n">
        <v>1852.134</v>
      </c>
      <c r="E34" s="430" t="n">
        <f aca="false">(B34/D34-1)</f>
        <v>-0.0997595206394362</v>
      </c>
      <c r="F34" s="428" t="n">
        <v>1667.366</v>
      </c>
      <c r="G34" s="431" t="n">
        <f aca="false">(F34/$F$6)</f>
        <v>0.24056074852651</v>
      </c>
      <c r="H34" s="428" t="n">
        <v>1852.134</v>
      </c>
      <c r="I34" s="430" t="n">
        <f aca="false">(F34/H34-1)</f>
        <v>-0.0997595206394362</v>
      </c>
    </row>
    <row r="35" customFormat="false" ht="13.15" hidden="false" customHeight="true" outlineLevel="0" collapsed="false">
      <c r="A35" s="194" t="s">
        <v>202</v>
      </c>
    </row>
    <row r="36" customFormat="false" ht="12" hidden="false" customHeight="true" outlineLevel="0" collapsed="false">
      <c r="A36" s="194" t="s">
        <v>203</v>
      </c>
    </row>
  </sheetData>
  <mergeCells count="5">
    <mergeCell ref="H1:I1"/>
    <mergeCell ref="A3:I3"/>
    <mergeCell ref="A4:A5"/>
    <mergeCell ref="B4:E4"/>
    <mergeCell ref="F4:I4"/>
  </mergeCells>
  <conditionalFormatting sqref="I35:I65536 E35:E65536 E3:E5 I3:I5">
    <cfRule type="cellIs" priority="2" operator="lessThan" aboveAverage="0" equalAverage="0" bottom="0" percent="0" rank="0" text="" dxfId="21">
      <formula>0</formula>
    </cfRule>
  </conditionalFormatting>
  <conditionalFormatting sqref="E6:E34 I6:I34">
    <cfRule type="cellIs" priority="3" operator="lessThan" aboveAverage="0" equalAverage="0" bottom="0" percent="0" rank="0" text="" dxfId="22">
      <formula>0</formula>
    </cfRule>
    <cfRule type="cellIs" priority="4" operator="greaterThanOrEqual" aboveAverage="0" equalAverage="0" bottom="0" percent="0" rank="0" text="" dxfId="23">
      <formula>0</formula>
    </cfRule>
  </conditionalFormatting>
  <hyperlinks>
    <hyperlink ref="H1" location="INDICE!A1" display="Ir al Indice"/>
  </hyperlinks>
  <printOptions headings="false" gridLines="false" gridLinesSet="true" horizontalCentered="false" verticalCentered="false"/>
  <pageMargins left="0.479861111111111" right="0.240277777777778" top="0.329861111111111" bottom="0.1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19:59:13Z</dcterms:created>
  <dc:creator>79575522</dc:creator>
  <dc:description/>
  <dc:language>en-US</dc:language>
  <cp:lastModifiedBy>79575522</cp:lastModifiedBy>
  <dcterms:modified xsi:type="dcterms:W3CDTF">2010-03-10T20:03:05Z</dcterms:modified>
  <cp:revision>0</cp:revision>
  <dc:subject/>
  <dc:title>Cuadros Estadisticos Enero 2010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e">
    <vt:lpwstr>Origen-Destino AÑO 2010</vt:lpwstr>
  </property>
  <property fmtid="{D5CDD505-2E9C-101B-9397-08002B2CF9AE}" pid="3" name="Dependencia">
    <vt:lpwstr>Transporte aéreo</vt:lpwstr>
  </property>
  <property fmtid="{D5CDD505-2E9C-101B-9397-08002B2CF9AE}" pid="4" name="Formato">
    <vt:lpwstr>/Style%20Library/Images/xls.svg</vt:lpwstr>
  </property>
  <property fmtid="{D5CDD505-2E9C-101B-9397-08002B2CF9AE}" pid="5" name="Orden">
    <vt:lpwstr>82.0000000000000</vt:lpwstr>
  </property>
  <property fmtid="{D5CDD505-2E9C-101B-9397-08002B2CF9AE}" pid="6" name="Sesion">
    <vt:lpwstr>Boletines Mensuales Origen-Destino</vt:lpwstr>
  </property>
  <property fmtid="{D5CDD505-2E9C-101B-9397-08002B2CF9AE}" pid="7" name="TaskStatus">
    <vt:lpwstr/>
  </property>
  <property fmtid="{D5CDD505-2E9C-101B-9397-08002B2CF9AE}" pid="8" name="Taxis aéreos">
    <vt:lpwstr>Origen - Destino</vt:lpwstr>
  </property>
  <property fmtid="{D5CDD505-2E9C-101B-9397-08002B2CF9AE}" pid="9" name="Tema">
    <vt:lpwstr>Origen - Destino</vt:lpwstr>
  </property>
  <property fmtid="{D5CDD505-2E9C-101B-9397-08002B2CF9AE}" pid="10" name="Transporte aéreo">
    <vt:lpwstr>Transporte aéreo</vt:lpwstr>
  </property>
  <property fmtid="{D5CDD505-2E9C-101B-9397-08002B2CF9AE}" pid="11" name="Vigencia">
    <vt:lpwstr>2010</vt:lpwstr>
  </property>
  <property fmtid="{D5CDD505-2E9C-101B-9397-08002B2CF9AE}" pid="12" name="_dlc_DocId">
    <vt:lpwstr>AEVVZYF6TF2M-634-6</vt:lpwstr>
  </property>
  <property fmtid="{D5CDD505-2E9C-101B-9397-08002B2CF9AE}" pid="13" name="_dlc_DocIdItemGuid">
    <vt:lpwstr>c33c7f38-e4d4-48c3-82c1-c56eec8e432d</vt:lpwstr>
  </property>
  <property fmtid="{D5CDD505-2E9C-101B-9397-08002B2CF9AE}" pid="14" name="_dlc_DocIdUrl">
    <vt:lpwstr>http://bog127/AAeronautica/Estadisticas/TAereo/EOperacionales/BolPubAnte/_layouts/DocIdRedir.aspx?ID=AEVVZYF6TF2M-634-6, AEVVZYF6TF2M-634-6</vt:lpwstr>
  </property>
</Properties>
</file>